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9"/>
  </bookViews>
  <sheets>
    <sheet name="Couv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Tab7" sheetId="8" state="visible" r:id="rId9"/>
    <sheet name="Tab8" sheetId="9" state="visible" r:id="rId10"/>
    <sheet name="Tab9" sheetId="10" state="visible" r:id="rId11"/>
    <sheet name="Tab10" sheetId="11" state="visible" r:id="rId12"/>
    <sheet name="Tab11" sheetId="12" state="visible" r:id="rId13"/>
    <sheet name="Tab4B" sheetId="13" state="hidden" r:id="rId14"/>
    <sheet name="Tab12" sheetId="14" state="visible" r:id="rId15"/>
    <sheet name="Tab13" sheetId="15" state="visible" r:id="rId16"/>
    <sheet name="Tab14" sheetId="16" state="visible" r:id="rId17"/>
    <sheet name="Tab15" sheetId="17" state="visible" r:id="rId18"/>
    <sheet name="Tab16" sheetId="18" state="visible" r:id="rId19"/>
    <sheet name="Tab17" sheetId="19" state="visible" r:id="rId20"/>
    <sheet name="Tab18" sheetId="20" state="visible" r:id="rId21"/>
    <sheet name="Tab 8" sheetId="21" state="hidden" r:id="rId22"/>
    <sheet name="Tab 9" sheetId="22" state="hidden" r:id="rId23"/>
    <sheet name="Tab 10" sheetId="23" state="hidden" r:id="rId24"/>
    <sheet name="Tab 16" sheetId="24" state="hidden" r:id="rId25"/>
    <sheet name="Sheet11" sheetId="25" state="hidden" r:id="rId26"/>
    <sheet name="Sheet12" sheetId="26" state="hidden" r:id="rId27"/>
    <sheet name="Sheet13" sheetId="27" state="hidden" r:id="rId28"/>
    <sheet name="Sheet14" sheetId="28" state="hidden" r:id="rId29"/>
    <sheet name="Sheet15" sheetId="29" state="hidden" r:id="rId30"/>
    <sheet name="Sheet16" sheetId="30" state="hidden" r:id="rId31"/>
  </sheets>
  <definedNames>
    <definedName function="false" hidden="false" localSheetId="23" name="_xlnm.Print_Area" vbProcedure="false">'Tab 16'!$1:$65536</definedName>
    <definedName function="false" hidden="false" localSheetId="10" name="_xlnm.Print_Titles" vbProcedure="false">Tab10!$1:$3</definedName>
    <definedName function="false" hidden="false" localSheetId="15" name="_xlnm.Print_Titles" vbProcedure="false">Tab14!$1:$3</definedName>
    <definedName function="false" hidden="false" localSheetId="2" name="_xlnm.Print_Titles" vbProcedure="false">Tab2!$1:$3</definedName>
    <definedName function="false" hidden="false" localSheetId="4" name="_xlnm.Print_Titles" vbProcedure="false">Tab4!$1:$3</definedName>
    <definedName function="false" hidden="false" localSheetId="6" name="_xlnm.Print_Titles" vbProcedure="false">Tab6!$1:$3</definedName>
    <definedName function="false" hidden="false" localSheetId="8" name="_xlnm.Print_Titles" vbProcedure="false">Tab8!$1:$3</definedName>
    <definedName function="false" hidden="false" localSheetId="2" name="Z_239D2749_D790_4E33_A8FB_1F40AC41F7FD__wvu_PrintTitles" vbProcedure="false">Tab2!$1:$3</definedName>
    <definedName function="false" hidden="false" localSheetId="4" name="Z_239D2749_D790_4E33_A8FB_1F40AC41F7FD__wvu_PrintTitles" vbProcedure="false">Tab4!$1:$3</definedName>
    <definedName function="false" hidden="false" localSheetId="6" name="Z_239D2749_D790_4E33_A8FB_1F40AC41F7FD__wvu_PrintTitles" vbProcedure="false">Tab6!$1:$3</definedName>
    <definedName function="false" hidden="false" localSheetId="8" name="Z_239D2749_D790_4E33_A8FB_1F40AC41F7FD__wvu_PrintTitles" vbProcedure="false">Tab8!$1:$3</definedName>
    <definedName function="false" hidden="false" localSheetId="10" name="Z_239D2749_D790_4E33_A8FB_1F40AC41F7FD__wvu_Cols" vbProcedure="false">Tab10!$AA:$AA</definedName>
    <definedName function="false" hidden="false" localSheetId="10" name="Z_239D2749_D790_4E33_A8FB_1F40AC41F7FD__wvu_PrintTitles" vbProcedure="false">Tab10!$1:$3</definedName>
    <definedName function="false" hidden="false" localSheetId="11" name="Z_239D2749_D790_4E33_A8FB_1F40AC41F7FD__wvu_Cols" vbProcedure="false">Tab11!$X:$X</definedName>
    <definedName function="false" hidden="false" localSheetId="15" name="Z_239D2749_D790_4E33_A8FB_1F40AC41F7FD__wvu_PrintTitles" vbProcedure="false">Tab14!$1:$3</definedName>
    <definedName function="false" hidden="false" localSheetId="17" name="Z_239D2749_D790_4E33_A8FB_1F40AC41F7FD__wvu_Rows" vbProcedure="false">Tab16!$2:$2</definedName>
    <definedName function="false" hidden="false" localSheetId="23" name="Z_239D2749_D790_4E33_A8FB_1F40AC41F7FD__wvu_PrintArea" vbProcedure="false">'Tab 1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378">
  <si>
    <t xml:space="preserve">        ª¾-ª½-ì¾¤-¦½-«ò-ªò ¯½-¥¿¦ö¡-»¼­: 2019 Œ 2020</t>
  </si>
  <si>
    <t xml:space="preserve">¸ò-ê½-¨¾-Äì-£ø</t>
  </si>
  <si>
    <t xml:space="preserve">¡½§¸¤¦ô¡¦¾êò¡¾­ Áì½ ¡òì¾</t>
  </si>
  <si>
    <t xml:space="preserve">   ¡½-ì÷-­¾-ºÈ¾­-£¿-Á­½-­¿-Ã¹É-À¢í¾-Ã¥-¡Èº­-¯½-¡º®-ª¾-ª½-ì¾¤-­š</t>
  </si>
  <si>
    <r>
      <rPr>
        <sz val="12"/>
        <color rgb="FF000000"/>
        <rFont val="Phetsarath OT"/>
        <family val="0"/>
      </rPr>
      <t xml:space="preserve">   1. </t>
    </r>
    <r>
      <rPr>
        <sz val="12"/>
        <color rgb="FF000000"/>
        <rFont val="Noto Sans Devanagari"/>
        <family val="2"/>
      </rPr>
      <t xml:space="preserve">ຊື່ວິທະຍາໄລ</t>
    </r>
    <r>
      <rPr>
        <sz val="12"/>
        <color rgb="FF000000"/>
        <rFont val="Phetsarath OT"/>
        <family val="0"/>
      </rPr>
      <t xml:space="preserve">:...................................................................................</t>
    </r>
  </si>
  <si>
    <t xml:space="preserve">   2. ¥¿­¸­ ¢½ÁÎ¤»¼­:...................................................................</t>
  </si>
  <si>
    <t xml:space="preserve">   3. ¥¿­¸­ º¾£¾­»¼­:....................................................................</t>
  </si>
  <si>
    <t xml:space="preserve">£¿-Á­½-­¿</t>
  </si>
  <si>
    <t xml:space="preserve">   4. ¥¿-­¸­ -¹Éº¤-»¼­:.....-....................................................................</t>
  </si>
  <si>
    <r>
      <rPr>
        <u val="single"/>
        <sz val="12"/>
        <color rgb="FF000000"/>
        <rFont val="Saysettha Lao"/>
        <family val="2"/>
      </rPr>
      <t xml:space="preserve">º¾-£¾­-»¼­</t>
    </r>
    <r>
      <rPr>
        <sz val="12"/>
        <color rgb="FF000000"/>
        <rFont val="Saysettha Lao"/>
        <family val="2"/>
      </rPr>
      <t xml:space="preserve">:    Á´È­-¦½-«¾­-ê†Ã§É-Ã­-¡¾­-¦º­Œ--¡¾­-»¼­ ¢º¤ £ø,</t>
    </r>
  </si>
  <si>
    <t xml:space="preserve">   5. ê†-ª˜¤: ®É¾­: ..................................................................................</t>
  </si>
  <si>
    <t xml:space="preserve">                    º¾-¥¾­ Áì½ ­ñ¡-»¼­.</t>
  </si>
  <si>
    <t xml:space="preserve">              À´õº¤:....................................................................................</t>
  </si>
  <si>
    <r>
      <rPr>
        <u val="single"/>
        <sz val="12"/>
        <color rgb="FF000000"/>
        <rFont val="Saysettha Lao"/>
        <family val="2"/>
      </rPr>
      <t xml:space="preserve">¹Éº¤-»¼­</t>
    </r>
    <r>
      <rPr>
        <sz val="12"/>
        <color rgb="FF000000"/>
        <rFont val="Saysettha Lao"/>
        <family val="2"/>
      </rPr>
      <t xml:space="preserve">:        Á´È­-¹Éº¤-ê†-Ã§É- ¦¿-ìñ® -¡¾­-¦º­Œ--¡¾­-»¼­- Àê‰¾-­˜­                         </t>
    </r>
  </si>
  <si>
    <t xml:space="preserve">              Á¢¸¤:...................................................................................</t>
  </si>
  <si>
    <t xml:space="preserve">             ®Ò-Ã¹É-­ñ®-Àºö¾¹Éº¤-¦½Ï÷÷©, ¹Éº¤-êö©-ìº¤ Áì½ ºˆ­Å</t>
  </si>
  <si>
    <t xml:space="preserve">   6. Âê-ì½-¦ñ®:....................................................................................</t>
  </si>
  <si>
    <t xml:space="preserve">             À¢í¾-Ã¦È-­¿.</t>
  </si>
  <si>
    <t xml:space="preserve">   7. Á³ñ¡:...........................................................................................</t>
  </si>
  <si>
    <r>
      <rPr>
        <sz val="12"/>
        <color rgb="FF000000"/>
        <rFont val="Saysettha Lao"/>
        <family val="2"/>
      </rPr>
      <t xml:space="preserve">   8. </t>
    </r>
    <r>
      <rPr>
        <sz val="12"/>
        <color rgb="FF000000"/>
        <rFont val="Noto Sans Devanagari"/>
        <family val="2"/>
      </rPr>
      <t xml:space="preserve">ເບີໂທ ແລະ ອີເມວຜູ້ສັງລວມຂໍ້ມູນ </t>
    </r>
    <r>
      <rPr>
        <sz val="12"/>
        <color rgb="FF000000"/>
        <rFont val="Saysettha Lao"/>
        <family val="2"/>
      </rPr>
      <t xml:space="preserve">....................................................</t>
    </r>
  </si>
  <si>
    <r>
      <rPr>
        <sz val="12"/>
        <color rgb="FF000000"/>
        <rFont val="Saysettha Lao"/>
        <family val="2"/>
      </rPr>
      <t xml:space="preserve">   9. ªøÉ ¯.­:...................., </t>
    </r>
    <r>
      <rPr>
        <sz val="10"/>
        <color rgb="FF000000"/>
        <rFont val="Saysettha Lao"/>
        <family val="2"/>
      </rPr>
      <t xml:space="preserve">EŒmail:</t>
    </r>
    <r>
      <rPr>
        <sz val="12"/>
        <color rgb="FF000000"/>
        <rFont val="Saysettha Lao"/>
        <family val="2"/>
      </rPr>
      <t xml:space="preserve">.........................................................</t>
    </r>
  </si>
  <si>
    <r>
      <rPr>
        <sz val="12"/>
        <color rgb="FF000000"/>
        <rFont val="Phetsarath OT"/>
        <family val="0"/>
      </rPr>
      <t xml:space="preserve">  10. </t>
    </r>
    <r>
      <rPr>
        <sz val="12"/>
        <color rgb="FF000000"/>
        <rFont val="Noto Sans Devanagari"/>
        <family val="2"/>
      </rPr>
      <t xml:space="preserve">ມື້ເປີດສົກຮຽນ</t>
    </r>
    <r>
      <rPr>
        <sz val="12"/>
        <color rgb="FF000000"/>
        <rFont val="Phetsarath OT"/>
        <family val="0"/>
      </rPr>
      <t xml:space="preserve">:...................................</t>
    </r>
    <r>
      <rPr>
        <sz val="12"/>
        <color rgb="FF000000"/>
        <rFont val="Noto Sans Devanagari"/>
        <family val="2"/>
      </rPr>
      <t xml:space="preserve">ມື້ປິດສົກຮຽນ</t>
    </r>
    <r>
      <rPr>
        <sz val="12"/>
        <color rgb="FF000000"/>
        <rFont val="Phetsarath OT"/>
        <family val="0"/>
      </rPr>
      <t xml:space="preserve">:.........................</t>
    </r>
  </si>
  <si>
    <t xml:space="preserve">  ì½-©ñ®-§˜­-»¼­:           §˜­ªí­            §˜­¡¾¤           §˜­-¦ø¤             ¯½ìò¨¾ªó</t>
  </si>
  <si>
    <r>
      <rPr>
        <b val="true"/>
        <sz val="16"/>
        <color rgb="FF000000"/>
        <rFont val="Noto Sans Devanagari"/>
        <family val="2"/>
      </rPr>
      <t xml:space="preserve">ຕາຕະລາງ </t>
    </r>
    <r>
      <rPr>
        <b val="true"/>
        <sz val="16"/>
        <color rgb="FF000000"/>
        <rFont val="Phetsarath OT"/>
        <family val="0"/>
      </rPr>
      <t xml:space="preserve">1 :</t>
    </r>
  </si>
  <si>
    <t xml:space="preserve">ຈຳນວນນັກຮຽນສາມັນທີ່ຈົບໃນສົກຮຽນປີກາຍມາຮຽນຕໍ່ສາຍວິຊາຊີບ</t>
  </si>
  <si>
    <r>
      <rPr>
        <b val="true"/>
        <sz val="12"/>
        <rFont val="Noto Sans Devanagari"/>
        <family val="2"/>
      </rPr>
      <t xml:space="preserve">ພາກວິຊາ</t>
    </r>
    <r>
      <rPr>
        <b val="true"/>
        <sz val="12"/>
        <rFont val="Phetsarath OT"/>
        <family val="0"/>
      </rPr>
      <t xml:space="preserve">/</t>
    </r>
    <r>
      <rPr>
        <b val="true"/>
        <sz val="12"/>
        <rFont val="Noto Sans Devanagari"/>
        <family val="2"/>
      </rPr>
      <t xml:space="preserve">ຂະແໜງຮຽນ</t>
    </r>
  </si>
  <si>
    <t xml:space="preserve">ລະບົບການຮຽນ</t>
  </si>
  <si>
    <t xml:space="preserve">ລະດັບຊັ້ນການຮຽນ</t>
  </si>
  <si>
    <r>
      <rPr>
        <b val="true"/>
        <sz val="12"/>
        <rFont val="Noto Sans Devanagari"/>
        <family val="2"/>
      </rPr>
      <t xml:space="preserve">ຈຳນວນນັກຮຽນທີ່ຈົບມໍ </t>
    </r>
    <r>
      <rPr>
        <b val="true"/>
        <sz val="12"/>
        <rFont val="Phetsarath OT"/>
        <family val="0"/>
      </rPr>
      <t xml:space="preserve">4 </t>
    </r>
    <r>
      <rPr>
        <b val="true"/>
        <sz val="12"/>
        <rFont val="Noto Sans Devanagari"/>
        <family val="2"/>
      </rPr>
      <t xml:space="preserve">ມາຮຽນຕໍ່</t>
    </r>
  </si>
  <si>
    <r>
      <rPr>
        <b val="true"/>
        <sz val="12"/>
        <rFont val="Noto Sans Devanagari"/>
        <family val="2"/>
      </rPr>
      <t xml:space="preserve">ຈຳນວນນັກຮຽນທີ່ຈົບມໍ </t>
    </r>
    <r>
      <rPr>
        <b val="true"/>
        <sz val="12"/>
        <rFont val="Phetsarath OT"/>
        <family val="0"/>
      </rPr>
      <t xml:space="preserve">7 </t>
    </r>
    <r>
      <rPr>
        <b val="true"/>
        <sz val="12"/>
        <rFont val="Noto Sans Devanagari"/>
        <family val="2"/>
      </rPr>
      <t xml:space="preserve">ມາຮຽນຕໍ່</t>
    </r>
  </si>
  <si>
    <t xml:space="preserve">ລວມ</t>
  </si>
  <si>
    <t xml:space="preserve">ຍິງ</t>
  </si>
  <si>
    <t xml:space="preserve">ຊາຍ</t>
  </si>
  <si>
    <t xml:space="preserve">ຄຳແນະນຳ</t>
  </si>
  <si>
    <r>
      <rPr>
        <sz val="12"/>
        <color rgb="FF000000"/>
        <rFont val="Phetsarath OT"/>
        <family val="0"/>
      </rPr>
      <t xml:space="preserve">1 </t>
    </r>
    <r>
      <rPr>
        <sz val="12"/>
        <color rgb="FF000000"/>
        <rFont val="Noto Sans Devanagari"/>
        <family val="2"/>
      </rPr>
      <t xml:space="preserve">ໃນຕາຕະລາງນີ້ ແມ່ນນັບເອົາສະເພາະນັກຮຽນທີ່ຈົບແຕ່ ມໍ</t>
    </r>
    <r>
      <rPr>
        <sz val="12"/>
        <color rgb="FF000000"/>
        <rFont val="Phetsarath OT"/>
        <family val="0"/>
      </rPr>
      <t xml:space="preserve">4 </t>
    </r>
    <r>
      <rPr>
        <sz val="12"/>
        <color rgb="FF000000"/>
        <rFont val="Noto Sans Devanagari"/>
        <family val="2"/>
      </rPr>
      <t xml:space="preserve">ແລະ ມໍ</t>
    </r>
    <r>
      <rPr>
        <sz val="12"/>
        <color rgb="FF000000"/>
        <rFont val="Phetsarath OT"/>
        <family val="0"/>
      </rPr>
      <t xml:space="preserve">7 </t>
    </r>
    <r>
      <rPr>
        <sz val="12"/>
        <color rgb="FF000000"/>
        <rFont val="Noto Sans Devanagari"/>
        <family val="2"/>
      </rPr>
      <t xml:space="preserve">ຂອງສົກປີກາຍ</t>
    </r>
    <r>
      <rPr>
        <sz val="12"/>
        <color rgb="FF000000"/>
        <rFont val="Phetsarath OT"/>
        <family val="0"/>
      </rPr>
      <t xml:space="preserve">(2018-2019)</t>
    </r>
  </si>
  <si>
    <r>
      <rPr>
        <sz val="12"/>
        <color rgb="FF000000"/>
        <rFont val="Phetsarath OT"/>
        <family val="0"/>
      </rPr>
      <t xml:space="preserve">2. </t>
    </r>
    <r>
      <rPr>
        <sz val="12"/>
        <color rgb="FF000000"/>
        <rFont val="Noto Sans Devanagari"/>
        <family val="2"/>
      </rPr>
      <t xml:space="preserve">ຈຳນວນນັກຮຽນໃນຕາຕະລາງນີ້ ແມ່ນໄດ້ນັບເຂົ້າໃນປີ</t>
    </r>
    <r>
      <rPr>
        <sz val="12"/>
        <color rgb="FF000000"/>
        <rFont val="Phetsarath OT"/>
        <family val="0"/>
      </rPr>
      <t xml:space="preserve">1 </t>
    </r>
    <r>
      <rPr>
        <sz val="12"/>
        <color rgb="FF000000"/>
        <rFont val="Noto Sans Devanagari"/>
        <family val="2"/>
      </rPr>
      <t xml:space="preserve">ຂອງຕາຕະລາງນັກສຶກສາໃນແຜນ</t>
    </r>
    <r>
      <rPr>
        <sz val="12"/>
        <color rgb="FF000000"/>
        <rFont val="Phetsarath OT"/>
        <family val="0"/>
      </rPr>
      <t xml:space="preserve">, </t>
    </r>
    <r>
      <rPr>
        <sz val="12"/>
        <color rgb="FF000000"/>
        <rFont val="Noto Sans Devanagari"/>
        <family val="2"/>
      </rPr>
      <t xml:space="preserve">ນອກແຜນ ແລະ ຈ່າຍຄ່າຮຽນພ້ອມ</t>
    </r>
    <r>
      <rPr>
        <sz val="12"/>
        <color rgb="FF000000"/>
        <rFont val="Phetsarath OT"/>
        <family val="0"/>
      </rPr>
      <t xml:space="preserve">.</t>
    </r>
  </si>
  <si>
    <t xml:space="preserve">  ª¾-ª½-ì¾¤ 1.1:</t>
  </si>
  <si>
    <r>
      <rPr>
        <b val="true"/>
        <sz val="16"/>
        <color rgb="FF000000"/>
        <rFont val="Saysettha Lao"/>
        <family val="2"/>
      </rPr>
      <t xml:space="preserve">¥¿-­¸­ -­ñ¡-»¼­/­ñ¡¦ô¡¦¾ </t>
    </r>
    <r>
      <rPr>
        <b val="true"/>
        <u val="single"/>
        <sz val="16"/>
        <color rgb="FF000000"/>
        <rFont val="Saysettha Lao"/>
        <family val="2"/>
      </rPr>
      <t xml:space="preserve">ê†´¾-Ã­-Á°­Á®È¤¯ñ­</t>
    </r>
    <r>
      <rPr>
        <b val="true"/>
        <sz val="16"/>
        <color rgb="FF000000"/>
        <rFont val="Saysettha Lao"/>
        <family val="2"/>
      </rPr>
      <t xml:space="preserve"> ª¾´-¢˜­ Áì½ ª¾´¦¾¨-»¼­</t>
    </r>
  </si>
  <si>
    <t xml:space="preserve">ì/©</t>
  </si>
  <si>
    <t xml:space="preserve">¦¾¨»¼­</t>
  </si>
  <si>
    <t xml:space="preserve">ì½®ö®
¡¾­»¼­</t>
  </si>
  <si>
    <t xml:space="preserve">ì½©ñ®§˜­
¡¾­»¼­</t>
  </si>
  <si>
    <t xml:space="preserve">¯ó¡¼´</t>
  </si>
  <si>
    <t xml:space="preserve">¯ó-êó 1</t>
  </si>
  <si>
    <t xml:space="preserve">¯ó-êó 2</t>
  </si>
  <si>
    <t xml:space="preserve">¯ó-êó 3</t>
  </si>
  <si>
    <t xml:space="preserve">¯ó-êó 4</t>
  </si>
  <si>
    <t xml:space="preserve">¯ó-êó 5</t>
  </si>
  <si>
    <t xml:space="preserve">ì¸´</t>
  </si>
  <si>
    <t xml:space="preserve">¨ò¤</t>
  </si>
  <si>
    <t xml:space="preserve">§¾¨</t>
  </si>
  <si>
    <t xml:space="preserve">I. ¦É¾¤£ø´ñ©ê½¨ö´</t>
  </si>
  <si>
    <r>
      <rPr>
        <b val="true"/>
        <sz val="12"/>
        <color rgb="FF000000"/>
        <rFont val="Saysettha Lao"/>
        <family val="2"/>
      </rPr>
      <t xml:space="preserve"> </t>
    </r>
    <r>
      <rPr>
        <b val="true"/>
        <u val="single"/>
        <sz val="12"/>
        <color rgb="FF000000"/>
        <rFont val="Saysettha Lao"/>
        <family val="2"/>
      </rPr>
      <t xml:space="preserve">£¿-Á­½-­¿</t>
    </r>
  </si>
  <si>
    <r>
      <rPr>
        <sz val="11"/>
        <color rgb="FF000000"/>
        <rFont val="Saysettha Lao"/>
        <family val="2"/>
      </rPr>
      <t xml:space="preserve">1. Ã­-ª¾-ª½-ì¾¤­-š-Ã¹É-­ñ®-Àºö¾-ÁªÈ-­ñ¡-¦ô¡¦¾ ê†§ñ®§Éº­´¾-</t>
    </r>
    <r>
      <rPr>
        <b val="true"/>
        <sz val="11"/>
        <color rgb="FF000000"/>
        <rFont val="Saysettha Lao"/>
        <family val="2"/>
      </rPr>
      <t xml:space="preserve">Ã­-Á°­Á®È¤¯ñ­</t>
    </r>
    <r>
      <rPr>
        <sz val="11"/>
        <color rgb="FF000000"/>
        <rFont val="Saysettha Lao"/>
        <family val="2"/>
      </rPr>
      <t xml:space="preserve"> ê†-ê¾¤-²½-Á­¡-¦ô¡-¦¾-Á¢¸¤-¦‰¤-´¾ ª¾´-Á°­-Á®È¤-¯ñ­À¢í¾Ã¦È.</t>
    </r>
  </si>
  <si>
    <r>
      <rPr>
        <sz val="11"/>
        <color rgb="FF000000"/>
        <rFont val="Saysettha Lao"/>
        <family val="2"/>
      </rPr>
      <t xml:space="preserve">2.</t>
    </r>
    <r>
      <rPr>
        <sz val="11"/>
        <color rgb="FF000000"/>
        <rFont val="Phetsarath OT"/>
        <family val="0"/>
      </rPr>
      <t xml:space="preserve"> </t>
    </r>
    <r>
      <rPr>
        <sz val="11"/>
        <color rgb="FF000000"/>
        <rFont val="Noto Sans Devanagari"/>
        <family val="2"/>
      </rPr>
      <t xml:space="preserve">ໃຫ້ຕື່ມຊື່ ສາຍຮຽນເຂົ້າໃສ່ເຊັ່ນ</t>
    </r>
    <r>
      <rPr>
        <sz val="11"/>
        <color rgb="FF000000"/>
        <rFont val="Phetsarath OT"/>
        <family val="0"/>
      </rPr>
      <t xml:space="preserve">: </t>
    </r>
    <r>
      <rPr>
        <sz val="11"/>
        <color rgb="FF000000"/>
        <rFont val="Noto Sans Devanagari"/>
        <family val="2"/>
      </rPr>
      <t xml:space="preserve">ຄູສາຍ ຄະນິດສາດ</t>
    </r>
    <r>
      <rPr>
        <sz val="11"/>
        <color rgb="FF000000"/>
        <rFont val="Phetsarath OT"/>
        <family val="0"/>
      </rPr>
      <t xml:space="preserve">, </t>
    </r>
    <r>
      <rPr>
        <sz val="11"/>
        <color rgb="FF000000"/>
        <rFont val="Noto Sans Devanagari"/>
        <family val="2"/>
      </rPr>
      <t xml:space="preserve">ພາສາລາວ</t>
    </r>
    <r>
      <rPr>
        <sz val="11"/>
        <color rgb="FF000000"/>
        <rFont val="Phetsarath OT"/>
        <family val="0"/>
      </rPr>
      <t xml:space="preserve">, </t>
    </r>
    <r>
      <rPr>
        <sz val="11"/>
        <color rgb="FF000000"/>
        <rFont val="Noto Sans Devanagari"/>
        <family val="2"/>
      </rPr>
      <t xml:space="preserve">ພາສາອັງກິດ</t>
    </r>
    <r>
      <rPr>
        <sz val="11"/>
        <color rgb="FF000000"/>
        <rFont val="Phetsarath OT"/>
        <family val="0"/>
      </rPr>
      <t xml:space="preserve">, </t>
    </r>
    <r>
      <rPr>
        <sz val="11"/>
        <color rgb="FF000000"/>
        <rFont val="Noto Sans Devanagari"/>
        <family val="2"/>
      </rPr>
      <t xml:space="preserve">ວິທະຍາດສາດທຳມະຊາດ</t>
    </r>
    <r>
      <rPr>
        <sz val="11"/>
        <color rgb="FF000000"/>
        <rFont val="Phetsarath OT"/>
        <family val="0"/>
      </rPr>
      <t xml:space="preserve">, </t>
    </r>
    <r>
      <rPr>
        <sz val="11"/>
        <color rgb="FF000000"/>
        <rFont val="Noto Sans Devanagari"/>
        <family val="2"/>
      </rPr>
      <t xml:space="preserve">ວິທະຍາສາດສັງຄົມ ແລະ ອື່ນໆ</t>
    </r>
  </si>
  <si>
    <t xml:space="preserve">3. Ã¹Éªˆ´ ì½®ö®¡¾­»¼­À¢í¾Ã¦ÈÀ§„­: (12+2), (12+3),(11+1+2),(12+4), Áì½ ºˆ­Å.</t>
  </si>
  <si>
    <r>
      <rPr>
        <sz val="11"/>
        <color rgb="FF000000"/>
        <rFont val="Saysettha Lao"/>
        <family val="2"/>
      </rPr>
      <t xml:space="preserve">4. </t>
    </r>
    <r>
      <rPr>
        <sz val="11"/>
        <color rgb="FF000000"/>
        <rFont val="Noto Sans Devanagari"/>
        <family val="2"/>
      </rPr>
      <t xml:space="preserve">ໃຫ້ຕື່ມ ລະດັບຊັ້ນການຮຽນເຂົ້າໃສ່ເຊັ່ນ</t>
    </r>
    <r>
      <rPr>
        <sz val="11"/>
        <color rgb="FF000000"/>
        <rFont val="Phetsarath OT"/>
        <family val="0"/>
      </rPr>
      <t xml:space="preserve">: </t>
    </r>
    <r>
      <rPr>
        <sz val="11"/>
        <color rgb="FF000000"/>
        <rFont val="Noto Sans Devanagari"/>
        <family val="2"/>
      </rPr>
      <t xml:space="preserve">ຊັ້ນກາງ</t>
    </r>
    <r>
      <rPr>
        <sz val="11"/>
        <color rgb="FF000000"/>
        <rFont val="Phetsarath OT"/>
        <family val="0"/>
      </rPr>
      <t xml:space="preserve">, </t>
    </r>
    <r>
      <rPr>
        <sz val="11"/>
        <color rgb="FF000000"/>
        <rFont val="Noto Sans Devanagari"/>
        <family val="2"/>
      </rPr>
      <t xml:space="preserve">ຊັ້ນສູງ</t>
    </r>
    <r>
      <rPr>
        <sz val="11"/>
        <color rgb="FF000000"/>
        <rFont val="Phetsarath OT"/>
        <family val="0"/>
      </rPr>
      <t xml:space="preserve">, </t>
    </r>
    <r>
      <rPr>
        <sz val="11"/>
        <color rgb="FF000000"/>
        <rFont val="Noto Sans Devanagari"/>
        <family val="2"/>
      </rPr>
      <t xml:space="preserve">ປະລິນຍາຕີ </t>
    </r>
    <r>
      <rPr>
        <sz val="11"/>
        <color rgb="FF000000"/>
        <rFont val="Phetsarath OT"/>
        <family val="0"/>
      </rPr>
      <t xml:space="preserve">(</t>
    </r>
    <r>
      <rPr>
        <sz val="11"/>
        <color rgb="FF000000"/>
        <rFont val="Noto Sans Devanagari"/>
        <family val="2"/>
      </rPr>
      <t xml:space="preserve">ຖ້າມີເຊື່ອມຕໍ່ຫຼືຕໍ່ເນື່ອງພັກແລ້ງໃຫ້ຕື່ມໃສ່ລະອຽດ</t>
    </r>
    <r>
      <rPr>
        <sz val="11"/>
        <color rgb="FF000000"/>
        <rFont val="Phetsarath OT"/>
        <family val="0"/>
      </rPr>
      <t xml:space="preserve">) </t>
    </r>
    <r>
      <rPr>
        <sz val="11"/>
        <color rgb="FF000000"/>
        <rFont val="Noto Sans Devanagari"/>
        <family val="2"/>
      </rPr>
      <t xml:space="preserve">ແລະ ອື່ນໆ</t>
    </r>
    <r>
      <rPr>
        <sz val="11"/>
        <color rgb="FF000000"/>
        <rFont val="Phetsarath OT"/>
        <family val="0"/>
      </rPr>
      <t xml:space="preserve">.</t>
    </r>
  </si>
  <si>
    <t xml:space="preserve">  ª¾-ª½-ì¾¤ 1.2:</t>
  </si>
  <si>
    <t xml:space="preserve">II. ¦É¾¤£ø ¯½«ö´</t>
  </si>
  <si>
    <t xml:space="preserve">£ø ¯½«ö´ </t>
  </si>
  <si>
    <t xml:space="preserve">9+3</t>
  </si>
  <si>
    <t xml:space="preserve">ຊັ້ນກາງ</t>
  </si>
  <si>
    <t xml:space="preserve">12+2</t>
  </si>
  <si>
    <t xml:space="preserve">ຊັ້ນສູງ</t>
  </si>
  <si>
    <t xml:space="preserve">11+1+2</t>
  </si>
  <si>
    <t xml:space="preserve">ຊັ້ນສູງຕໍ່ເນື່ອງ</t>
  </si>
  <si>
    <t xml:space="preserve">11+1+3</t>
  </si>
  <si>
    <t xml:space="preserve">ຊັ້ນສູງຕໍ່ເນື່ອງພັກແລ້ງ</t>
  </si>
  <si>
    <t xml:space="preserve">12+4</t>
  </si>
  <si>
    <t xml:space="preserve">ປະລິນຍາຕີ</t>
  </si>
  <si>
    <t xml:space="preserve">12+2+2</t>
  </si>
  <si>
    <t xml:space="preserve">ປະລິນຍາຕີຕໍ່ເນື່ອງ</t>
  </si>
  <si>
    <t xml:space="preserve">11+3+2</t>
  </si>
  <si>
    <t xml:space="preserve">11+1+2+2</t>
  </si>
  <si>
    <t xml:space="preserve">III. ¦É¾¤-£ø-º½-­÷-®¾­</t>
  </si>
  <si>
    <t xml:space="preserve">£ø º½­÷®¾­ </t>
  </si>
  <si>
    <t xml:space="preserve">IV. ¦É¾¤£ø²½ì½¦ô¡¦¾</t>
  </si>
  <si>
    <t xml:space="preserve">£ø ²½ì½¦ô¡¦¾</t>
  </si>
  <si>
    <t xml:space="preserve">11+3+2+3</t>
  </si>
  <si>
    <t xml:space="preserve">V. ¦É¾¤£ø¦òì½¯½¦ô¡¦¾</t>
  </si>
  <si>
    <t xml:space="preserve">£ø ¦òì½ ¦ô¡¦¾</t>
  </si>
  <si>
    <t xml:space="preserve">ì¸´-</t>
  </si>
  <si>
    <r>
      <rPr>
        <b val="true"/>
        <sz val="14"/>
        <color rgb="FF000000"/>
        <rFont val="Saysettha Lao"/>
        <family val="2"/>
      </rPr>
      <t xml:space="preserve"> </t>
    </r>
    <r>
      <rPr>
        <b val="true"/>
        <u val="single"/>
        <sz val="14"/>
        <color rgb="FF000000"/>
        <rFont val="Saysettha Lao"/>
        <family val="2"/>
      </rPr>
      <t xml:space="preserve">£¿-Á­½-­¿</t>
    </r>
  </si>
  <si>
    <r>
      <rPr>
        <sz val="11.5"/>
        <color rgb="FF000000"/>
        <rFont val="Saysettha Lao"/>
        <family val="2"/>
      </rPr>
      <t xml:space="preserve">1. Ã­-ª¾-ª½-ì¾¤­-š-Ã¹É-­ñ®-Àºö¾-ÁªÈ-­ñ¡-¦ô¡¦¾ ê†§ñ®§Éº­´¾-</t>
    </r>
    <r>
      <rPr>
        <b val="true"/>
        <sz val="11.5"/>
        <color rgb="FF000000"/>
        <rFont val="Saysettha Lao"/>
        <family val="2"/>
      </rPr>
      <t xml:space="preserve">Ã­-Á°­Á®È¤¯ñ­</t>
    </r>
    <r>
      <rPr>
        <sz val="11.5"/>
        <color rgb="FF000000"/>
        <rFont val="Saysettha Lao"/>
        <family val="2"/>
      </rPr>
      <t xml:space="preserve"> ê†-ê¾¤-²½-Á­¡-¦ô¡-¦¾-Á¢¸¤-¦‰¤-´¾ ª¾´-Á°­-Á®È¤-¯ñ­À¢í¾Ã¦È.</t>
    </r>
  </si>
  <si>
    <t xml:space="preserve">3. Ã¹Éªˆ´ ì½®ö®¡¾­»¼­À¢í¾Ã¦ÈÀ§„­: (9+3), (12+2), (12+4), (11+3+2) Áì½ ºˆ­Å.</t>
  </si>
  <si>
    <t xml:space="preserve">  ª¾-ª½-ì¾¤ 2.1:</t>
  </si>
  <si>
    <r>
      <rPr>
        <b val="true"/>
        <sz val="16"/>
        <color rgb="FF000000"/>
        <rFont val="Saysettha Lao"/>
        <family val="2"/>
      </rPr>
      <t xml:space="preserve">¥¿-­¸­-­ñ¡-»¼­/­ñ¡¦ô¡¦¾ </t>
    </r>
    <r>
      <rPr>
        <b val="true"/>
        <u val="single"/>
        <sz val="16"/>
        <color rgb="FF000000"/>
        <rFont val="Saysettha Lao"/>
        <family val="2"/>
      </rPr>
      <t xml:space="preserve">ê†¦º®À¦ñ¤À¢í¾­º¡Á°­</t>
    </r>
    <r>
      <rPr>
        <b val="true"/>
        <sz val="16"/>
        <color rgb="FF000000"/>
        <rFont val="Saysettha Lao"/>
        <family val="2"/>
      </rPr>
      <t xml:space="preserve"> ª¾´-¢˜­ Áì½ ª¾´¦¾¨-»¼­</t>
    </r>
  </si>
  <si>
    <t xml:space="preserve">1. Ã­-ª¾-ª½-ì¾¤­-š-Ã¹É-­ñ®-Àºö¾-ÁªÈ-­ñ¡-¦ô¡¦¾ ê† ¦º®À¦ñ¤Ä©É ¢ð­½Â¨®¾¨ (®ÒÄ©É¥È¾¨À¤ò­£È¾»¼­)À¢í¾Ã¦È.</t>
  </si>
  <si>
    <t xml:space="preserve">  ª¾-ª½-ì¾¤ 2.2:</t>
  </si>
  <si>
    <t xml:space="preserve">2. Ã¹Éªˆ´ ì½®ö®¡¾­»¼­À¢í¾Ã¦ÈÀ§„­: (9+3), (12+2), (12+4), (11+3+2) Áì½ ºˆ­Å.</t>
  </si>
  <si>
    <r>
      <rPr>
        <sz val="11"/>
        <color rgb="FF000000"/>
        <rFont val="Saysettha Lao"/>
        <family val="2"/>
      </rPr>
      <t xml:space="preserve">3. </t>
    </r>
    <r>
      <rPr>
        <sz val="11"/>
        <color rgb="FF000000"/>
        <rFont val="Noto Sans Devanagari"/>
        <family val="2"/>
      </rPr>
      <t xml:space="preserve">ໃຫ້ຕື່ມ ລະດັບຊັ້ນການຮຽນເຂົ້າໃສ່ເຊັ່ນ</t>
    </r>
    <r>
      <rPr>
        <sz val="11"/>
        <color rgb="FF000000"/>
        <rFont val="Phetsarath OT"/>
        <family val="0"/>
      </rPr>
      <t xml:space="preserve">: </t>
    </r>
    <r>
      <rPr>
        <sz val="11"/>
        <color rgb="FF000000"/>
        <rFont val="Noto Sans Devanagari"/>
        <family val="2"/>
      </rPr>
      <t xml:space="preserve">ຊັ້ນກາງ</t>
    </r>
    <r>
      <rPr>
        <sz val="11"/>
        <color rgb="FF000000"/>
        <rFont val="Phetsarath OT"/>
        <family val="0"/>
      </rPr>
      <t xml:space="preserve">, </t>
    </r>
    <r>
      <rPr>
        <sz val="11"/>
        <color rgb="FF000000"/>
        <rFont val="Noto Sans Devanagari"/>
        <family val="2"/>
      </rPr>
      <t xml:space="preserve">ຊັ້ນສູງ</t>
    </r>
    <r>
      <rPr>
        <sz val="11"/>
        <color rgb="FF000000"/>
        <rFont val="Phetsarath OT"/>
        <family val="0"/>
      </rPr>
      <t xml:space="preserve">, </t>
    </r>
    <r>
      <rPr>
        <sz val="11"/>
        <color rgb="FF000000"/>
        <rFont val="Noto Sans Devanagari"/>
        <family val="2"/>
      </rPr>
      <t xml:space="preserve">ປະລິນຍາຕີ </t>
    </r>
    <r>
      <rPr>
        <sz val="11"/>
        <color rgb="FF000000"/>
        <rFont val="Phetsarath OT"/>
        <family val="0"/>
      </rPr>
      <t xml:space="preserve">(</t>
    </r>
    <r>
      <rPr>
        <sz val="11"/>
        <color rgb="FF000000"/>
        <rFont val="Noto Sans Devanagari"/>
        <family val="2"/>
      </rPr>
      <t xml:space="preserve">ຖ້າມີເຊື່ອມຕໍ່ຫຼືຕໍ່ເນື່ອງພັກແລ້ງໃຫ້ຕື່ມໃສ່ລະອຽດ</t>
    </r>
    <r>
      <rPr>
        <sz val="11"/>
        <color rgb="FF000000"/>
        <rFont val="Phetsarath OT"/>
        <family val="0"/>
      </rPr>
      <t xml:space="preserve">) </t>
    </r>
    <r>
      <rPr>
        <sz val="11"/>
        <color rgb="FF000000"/>
        <rFont val="Noto Sans Devanagari"/>
        <family val="2"/>
      </rPr>
      <t xml:space="preserve">ແລະ ອື່ນໆ</t>
    </r>
    <r>
      <rPr>
        <sz val="11"/>
        <color rgb="FF000000"/>
        <rFont val="Phetsarath OT"/>
        <family val="0"/>
      </rPr>
      <t xml:space="preserve">.</t>
    </r>
  </si>
  <si>
    <t xml:space="preserve">  ª¾-ª½-ì¾¤ 3.1:</t>
  </si>
  <si>
    <r>
      <rPr>
        <b val="true"/>
        <sz val="16"/>
        <color rgb="FF000000"/>
        <rFont val="Saysettha Lao"/>
        <family val="2"/>
      </rPr>
      <t xml:space="preserve">¥¿-­¸­-­ñ¡-»¼­/­ñ¡¦ô¡¦¾</t>
    </r>
    <r>
      <rPr>
        <b val="true"/>
        <u val="single"/>
        <sz val="16"/>
        <color rgb="FF000000"/>
        <rFont val="Saysettha Lao"/>
        <family val="2"/>
      </rPr>
      <t xml:space="preserve"> ì½®ö®²òÀ¦©/¥È¾¨£È¾»¼­</t>
    </r>
    <r>
      <rPr>
        <b val="true"/>
        <sz val="16"/>
        <color rgb="FF000000"/>
        <rFont val="Saysettha Lao"/>
        <family val="2"/>
      </rPr>
      <t xml:space="preserve"> ª¾´-¢˜­ Áì½ ª¾´¦¾¨-»¼­</t>
    </r>
  </si>
  <si>
    <t xml:space="preserve">1. Ã­-ª¾-ª½-ì¾¤­-š-Ã¹É-­ñ®-Àºö¾-ÁªÈ-­ñ¡-¦ô¡¦¾ ì½®ö®²òÀ¦©(¥È¾¨£È¾»¼­) À¢í¾Ã¦È.</t>
  </si>
  <si>
    <r>
      <rPr>
        <sz val="11"/>
        <color rgb="FF000000"/>
        <rFont val="Saysettha Lao"/>
        <family val="2"/>
      </rPr>
      <t xml:space="preserve">3. Ã¹Éªˆ´ ì½®ö®¡¾­»¼­À¢í¾Ã¦ÈÀ§„­:</t>
    </r>
    <r>
      <rPr>
        <b val="true"/>
        <sz val="11"/>
        <color rgb="FF000000"/>
        <rFont val="Saysettha Lao"/>
        <family val="2"/>
      </rPr>
      <t xml:space="preserve"> (12+2), (12+3),(11+1+2),(12+4)</t>
    </r>
    <r>
      <rPr>
        <sz val="11"/>
        <color rgb="FF000000"/>
        <rFont val="Saysettha Lao"/>
        <family val="2"/>
      </rPr>
      <t xml:space="preserve">, Áì½ ºˆ­Å.</t>
    </r>
  </si>
  <si>
    <r>
      <rPr>
        <sz val="11"/>
        <color rgb="FF000000"/>
        <rFont val="Saysettha Lao"/>
        <family val="2"/>
      </rPr>
      <t xml:space="preserve">4. </t>
    </r>
    <r>
      <rPr>
        <sz val="11"/>
        <color rgb="FF000000"/>
        <rFont val="Noto Sans Devanagari"/>
        <family val="2"/>
      </rPr>
      <t xml:space="preserve">ໃຫ້ຕື່ມ ລະດັບຊັ້ນການຮຽນເຂົ້າໃສ່ເຊັ່ນ</t>
    </r>
    <r>
      <rPr>
        <sz val="11"/>
        <color rgb="FF000000"/>
        <rFont val="Phetsarath OT"/>
        <family val="0"/>
      </rPr>
      <t xml:space="preserve">: </t>
    </r>
    <r>
      <rPr>
        <b val="true"/>
        <sz val="11"/>
        <color rgb="FF000000"/>
        <rFont val="Noto Sans Devanagari"/>
        <family val="2"/>
      </rPr>
      <t xml:space="preserve">ຊັ້ນກາງ</t>
    </r>
    <r>
      <rPr>
        <b val="true"/>
        <sz val="11"/>
        <color rgb="FF000000"/>
        <rFont val="Phetsarath OT"/>
        <family val="0"/>
      </rPr>
      <t xml:space="preserve">, </t>
    </r>
    <r>
      <rPr>
        <b val="true"/>
        <sz val="11"/>
        <color rgb="FF000000"/>
        <rFont val="Noto Sans Devanagari"/>
        <family val="2"/>
      </rPr>
      <t xml:space="preserve">ຊັ້ນສູງ</t>
    </r>
    <r>
      <rPr>
        <b val="true"/>
        <sz val="11"/>
        <color rgb="FF000000"/>
        <rFont val="Phetsarath OT"/>
        <family val="0"/>
      </rPr>
      <t xml:space="preserve">, </t>
    </r>
    <r>
      <rPr>
        <b val="true"/>
        <sz val="11"/>
        <color rgb="FF000000"/>
        <rFont val="Noto Sans Devanagari"/>
        <family val="2"/>
      </rPr>
      <t xml:space="preserve">ປະລິນຍາຕີ</t>
    </r>
    <r>
      <rPr>
        <sz val="11"/>
        <color rgb="FF000000"/>
        <rFont val="Noto Sans Devanagari"/>
        <family val="2"/>
      </rPr>
      <t xml:space="preserve"> </t>
    </r>
    <r>
      <rPr>
        <sz val="11"/>
        <color rgb="FF000000"/>
        <rFont val="Phetsarath OT"/>
        <family val="0"/>
      </rPr>
      <t xml:space="preserve">(</t>
    </r>
    <r>
      <rPr>
        <sz val="11"/>
        <color rgb="FF000000"/>
        <rFont val="Noto Sans Devanagari"/>
        <family val="2"/>
      </rPr>
      <t xml:space="preserve">ຖ້າມີເຊື່ອມຕໍ່ຫຼືຕໍ່ເນື່ອງພັກແລ້ງໃຫ້ຕື່ມໃສ່ລະອຽດ</t>
    </r>
    <r>
      <rPr>
        <sz val="11"/>
        <color rgb="FF000000"/>
        <rFont val="Phetsarath OT"/>
        <family val="0"/>
      </rPr>
      <t xml:space="preserve">) </t>
    </r>
    <r>
      <rPr>
        <sz val="11"/>
        <color rgb="FF000000"/>
        <rFont val="Noto Sans Devanagari"/>
        <family val="2"/>
      </rPr>
      <t xml:space="preserve">ແລະ ອື່ນໆ</t>
    </r>
    <r>
      <rPr>
        <sz val="11"/>
        <color rgb="FF000000"/>
        <rFont val="Phetsarath OT"/>
        <family val="0"/>
      </rPr>
      <t xml:space="preserve">.</t>
    </r>
  </si>
  <si>
    <t xml:space="preserve">  ª¾-ª½-ì¾¤ 3.2:</t>
  </si>
  <si>
    <t xml:space="preserve">  ª¾-ª½-ì¾¤ 4.1:</t>
  </si>
  <si>
    <t xml:space="preserve">¥¿-­¸­-­ñ¡-»¼­/­ñ¡¦ô¡¦¾ êñ¤ 3 ì½®ö®(Ã­Á°­+­º¡Á°­+²òÀ¦©) ª¾´-¢˜­ Áì½ ª¾´¦¾¨-»¼­</t>
  </si>
  <si>
    <r>
      <rPr>
        <sz val="11"/>
        <color rgb="FF000000"/>
        <rFont val="Saysettha Lao"/>
        <family val="2"/>
      </rPr>
      <t xml:space="preserve">1. Ã­-ª¾-ª½-ì¾¤­-š-Ã¹É-</t>
    </r>
    <r>
      <rPr>
        <sz val="11"/>
        <color rgb="FF000000"/>
        <rFont val="Noto Sans Devanagari"/>
        <family val="2"/>
      </rPr>
      <t xml:space="preserve">ບວກ</t>
    </r>
    <r>
      <rPr>
        <sz val="11"/>
        <color rgb="FF000000"/>
        <rFont val="Saysettha Lao"/>
        <family val="2"/>
      </rPr>
      <t xml:space="preserve">¥¿­¸­­ñ¡¦ô¡¦¾êñ¤ 3 ì½®ö</t>
    </r>
    <r>
      <rPr>
        <sz val="11"/>
        <color rgb="FF000000"/>
        <rFont val="Noto Sans Devanagari"/>
        <family val="2"/>
      </rPr>
      <t xml:space="preserve">ບລວມເຂົ້າກັນເຊັ້່ນ</t>
    </r>
    <r>
      <rPr>
        <sz val="11"/>
        <color rgb="FF000000"/>
        <rFont val="Phetsarath OT"/>
        <family val="0"/>
      </rPr>
      <t xml:space="preserve">:</t>
    </r>
    <r>
      <rPr>
        <sz val="11"/>
        <color rgb="FF000000"/>
        <rFont val="Saysettha Lao"/>
        <family val="2"/>
      </rPr>
      <t xml:space="preserve"> (Ã­Á°­+­º¡Á°­+ì½®ö®²òÀ¦©) </t>
    </r>
  </si>
  <si>
    <t xml:space="preserve">  ª¾-ª½-ì¾¤ 4.2:</t>
  </si>
  <si>
    <t xml:space="preserve">  ª¾-ª½-ì¾¤ 5.1:</t>
  </si>
  <si>
    <r>
      <rPr>
        <b val="true"/>
        <sz val="16"/>
        <color rgb="FF000000"/>
        <rFont val="Saysettha Lao"/>
        <family val="2"/>
      </rPr>
      <t xml:space="preserve">¥¿-</t>
    </r>
    <r>
      <rPr>
        <b val="true"/>
        <sz val="16"/>
        <color rgb="FF000000"/>
        <rFont val="Noto Sans Devanagari"/>
        <family val="2"/>
      </rPr>
      <t xml:space="preserve">ນ</t>
    </r>
    <r>
      <rPr>
        <b val="true"/>
        <sz val="16"/>
        <color rgb="FF000000"/>
        <rFont val="Saysettha Lao"/>
        <family val="2"/>
      </rPr>
      <t xml:space="preserve">¸</t>
    </r>
    <r>
      <rPr>
        <b val="true"/>
        <sz val="16"/>
        <color rgb="FF000000"/>
        <rFont val="Noto Sans Devanagari"/>
        <family val="2"/>
      </rPr>
      <t xml:space="preserve">ນ</t>
    </r>
    <r>
      <rPr>
        <b val="true"/>
        <sz val="16"/>
        <color rgb="FF000000"/>
        <rFont val="Saysettha Lao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ນ</t>
    </r>
    <r>
      <rPr>
        <b val="true"/>
        <sz val="16"/>
        <color rgb="FF000000"/>
        <rFont val="Saysettha Lao"/>
        <family val="2"/>
      </rPr>
      <t xml:space="preserve">ñ¡-¦ô¡-¦¾-Á¨¡-ª¾´-º¾-¨÷, ª¾´-ì½-®ö®-¡¾</t>
    </r>
    <r>
      <rPr>
        <b val="true"/>
        <sz val="16"/>
        <color rgb="FF000000"/>
        <rFont val="Noto Sans Devanagari"/>
        <family val="2"/>
      </rPr>
      <t xml:space="preserve">ນ</t>
    </r>
    <r>
      <rPr>
        <b val="true"/>
        <sz val="16"/>
        <color rgb="FF000000"/>
        <rFont val="Saysettha Lao"/>
        <family val="2"/>
      </rPr>
      <t xml:space="preserve">-»¼</t>
    </r>
    <r>
      <rPr>
        <b val="true"/>
        <sz val="16"/>
        <color rgb="FF000000"/>
        <rFont val="Noto Sans Devanagari"/>
        <family val="2"/>
      </rPr>
      <t xml:space="preserve">ນ </t>
    </r>
  </si>
  <si>
    <r>
      <rPr>
        <sz val="10"/>
        <rFont val="Saysettha Lao"/>
        <family val="2"/>
      </rPr>
      <t xml:space="preserve"> -À¡</t>
    </r>
    <r>
      <rPr>
        <sz val="10"/>
        <rFont val="Noto Sans Devanagari"/>
        <family val="2"/>
      </rPr>
      <t xml:space="preserve">ນ</t>
    </r>
    <r>
      <rPr>
        <sz val="10"/>
        <rFont val="Saysettha Lao"/>
        <family val="2"/>
      </rPr>
      <t xml:space="preserve">º-¾-¨÷</t>
    </r>
  </si>
  <si>
    <t xml:space="preserve">ຄູມັດທະຍົມ</t>
  </si>
  <si>
    <t xml:space="preserve"> ì½®ö®
 ¡¾­»¼­</t>
  </si>
  <si>
    <r>
      <rPr>
        <sz val="10"/>
        <rFont val="Noto Sans Devanagari"/>
        <family val="2"/>
      </rPr>
      <t xml:space="preserve">ນ</t>
    </r>
    <r>
      <rPr>
        <sz val="10"/>
        <rFont val="Saysettha Lao"/>
        <family val="2"/>
      </rPr>
      <t xml:space="preserve">ñ¡-»¼</t>
    </r>
    <r>
      <rPr>
        <sz val="10"/>
        <rFont val="Noto Sans Devanagari"/>
        <family val="2"/>
      </rPr>
      <t xml:space="preserve">ນ</t>
    </r>
    <r>
      <rPr>
        <sz val="10"/>
        <rFont val="Saysettha Lao"/>
        <family val="2"/>
      </rPr>
      <t xml:space="preserve">-êñ¤-Ïö©</t>
    </r>
  </si>
  <si>
    <r>
      <rPr>
        <sz val="10"/>
        <rFont val="Noto Sans Devanagari"/>
        <family val="2"/>
      </rPr>
      <t xml:space="preserve">ນັ</t>
    </r>
    <r>
      <rPr>
        <sz val="10"/>
        <rFont val="Saysettha Lao"/>
        <family val="2"/>
      </rPr>
      <t xml:space="preserve">¡-»¼</t>
    </r>
    <r>
      <rPr>
        <sz val="10"/>
        <rFont val="Noto Sans Devanagari"/>
        <family val="2"/>
      </rPr>
      <t xml:space="preserve">ນ</t>
    </r>
    <r>
      <rPr>
        <sz val="10"/>
        <rFont val="Saysettha Lao"/>
        <family val="2"/>
      </rPr>
      <t xml:space="preserve">À¢í¾-ÃÏÈ-¯ó-êó 1</t>
    </r>
  </si>
  <si>
    <t xml:space="preserve">ຄູປະຖົມ</t>
  </si>
  <si>
    <r>
      <rPr>
        <sz val="10"/>
        <rFont val="Noto Sans Devanagari"/>
        <family val="2"/>
      </rPr>
      <t xml:space="preserve">ນ</t>
    </r>
    <r>
      <rPr>
        <sz val="10"/>
        <rFont val="Saysettha Lao"/>
        <family val="2"/>
      </rPr>
      <t xml:space="preserve">ñ¡-»¼</t>
    </r>
    <r>
      <rPr>
        <sz val="10"/>
        <rFont val="Noto Sans Devanagari"/>
        <family val="2"/>
      </rPr>
      <t xml:space="preserve">ນ</t>
    </r>
    <r>
      <rPr>
        <sz val="10"/>
        <rFont val="Saysettha Lao"/>
        <family val="2"/>
      </rPr>
      <t xml:space="preserve">À¢í¾-ÃÏÈ-¯ó-êó 1</t>
    </r>
  </si>
  <si>
    <t xml:space="preserve">ຄູອານຸບານ</t>
  </si>
  <si>
    <t xml:space="preserve">¹ì÷©15 ¯ó</t>
  </si>
  <si>
    <t xml:space="preserve">15 ¯ó</t>
  </si>
  <si>
    <t xml:space="preserve">16 ¯ó</t>
  </si>
  <si>
    <t xml:space="preserve">17 ¯ó</t>
  </si>
  <si>
    <t xml:space="preserve">18 ¯ó</t>
  </si>
  <si>
    <t xml:space="preserve">19 ¯ó</t>
  </si>
  <si>
    <t xml:space="preserve">20 ¯ó</t>
  </si>
  <si>
    <t xml:space="preserve">21 ¯ó</t>
  </si>
  <si>
    <t xml:space="preserve">22 ¯ó</t>
  </si>
  <si>
    <t xml:space="preserve">23 ¯ó</t>
  </si>
  <si>
    <t xml:space="preserve">24 ¯ó</t>
  </si>
  <si>
    <t xml:space="preserve">25 ¯ó</t>
  </si>
  <si>
    <t xml:space="preserve">26 ¯ó</t>
  </si>
  <si>
    <t xml:space="preserve">27 ¯ó</t>
  </si>
  <si>
    <t xml:space="preserve">28 ¯ó</t>
  </si>
  <si>
    <t xml:space="preserve">29 ¯ó</t>
  </si>
  <si>
    <t xml:space="preserve">30 - 34 ¯ó</t>
  </si>
  <si>
    <t xml:space="preserve">34 Œ 39 ¯ó</t>
  </si>
  <si>
    <t xml:space="preserve">40 Œ 44 ¯ó</t>
  </si>
  <si>
    <t xml:space="preserve">45 Œ 49 ¯ó</t>
  </si>
  <si>
    <t xml:space="preserve">50 Œ 54 ¯ó</t>
  </si>
  <si>
    <t xml:space="preserve">55 Œ 54 ¯ó</t>
  </si>
  <si>
    <t xml:space="preserve">55 Œ 59 ¯ó</t>
  </si>
  <si>
    <r>
      <rPr>
        <sz val="10"/>
        <rFont val="Saysettha Lao"/>
        <family val="2"/>
      </rPr>
      <t xml:space="preserve">59 ¯ó ¢›</t>
    </r>
    <r>
      <rPr>
        <sz val="10"/>
        <rFont val="Noto Sans Devanagari"/>
        <family val="2"/>
      </rPr>
      <t xml:space="preserve">ນ</t>
    </r>
    <r>
      <rPr>
        <sz val="10"/>
        <rFont val="Saysettha Lao"/>
        <family val="0"/>
      </rPr>
      <t xml:space="preserve">Ä¯</t>
    </r>
  </si>
  <si>
    <t xml:space="preserve">º¾-¨÷-ê†®Ò-»øÉ</t>
  </si>
  <si>
    <r>
      <rPr>
        <sz val="12"/>
        <color rgb="FF000000"/>
        <rFont val="Saysettha Lao"/>
        <family val="2"/>
      </rPr>
      <t xml:space="preserve"> </t>
    </r>
    <r>
      <rPr>
        <b val="true"/>
        <u val="single"/>
        <sz val="12"/>
        <color rgb="FF000000"/>
        <rFont val="Saysettha Lao"/>
        <family val="2"/>
      </rPr>
      <t xml:space="preserve">£¿-Á­½-­¿</t>
    </r>
  </si>
  <si>
    <r>
      <rPr>
        <sz val="12"/>
        <color rgb="FF000000"/>
        <rFont val="Saysettha Lao"/>
        <family val="2"/>
      </rPr>
      <t xml:space="preserve">1. Ã­-ª¾-ª½-ì¾¤­-š-Ã¹É-­ñ®-Àºö¾¥¿­¸­­ñ¡¦ô¡¦¾êñ¤ 3 ì½®ö® (Ã­Á°­+­º¡Á°­+ì½®ö®²òÀ¦©) ì¸´¡ñ</t>
    </r>
    <r>
      <rPr>
        <sz val="12"/>
        <color rgb="FF000000"/>
        <rFont val="Noto Sans Devanagari"/>
        <family val="2"/>
      </rPr>
      <t xml:space="preserve">ນ</t>
    </r>
    <r>
      <rPr>
        <sz val="12"/>
        <color rgb="FF000000"/>
        <rFont val="Saysettha Lao"/>
        <family val="2"/>
      </rPr>
      <t xml:space="preserve">.</t>
    </r>
  </si>
  <si>
    <t xml:space="preserve">2. Ã¹Éªˆ´ ì½®ö®¡¾­»¼­À¢í¾Ã¦ÈÀ§„­: -(9+3), (12+2), (12+4), (12+2+2) Áì½ ºˆ­Å.</t>
  </si>
  <si>
    <r>
      <rPr>
        <sz val="12"/>
        <color rgb="FF000000"/>
        <rFont val="Saysettha Lao"/>
        <family val="2"/>
      </rPr>
      <t xml:space="preserve">¡ð-ì½-</t>
    </r>
    <r>
      <rPr>
        <sz val="12"/>
        <color rgb="FF000000"/>
        <rFont val="Noto Sans Devanagari"/>
        <family val="2"/>
      </rPr>
      <t xml:space="preserve">ນີ</t>
    </r>
    <r>
      <rPr>
        <sz val="12"/>
        <color rgb="FF000000"/>
        <rFont val="Saysettha Lao"/>
        <family val="2"/>
      </rPr>
      <t xml:space="preserve">¦½-«¾-®ñ</t>
    </r>
    <r>
      <rPr>
        <sz val="12"/>
        <color rgb="FF000000"/>
        <rFont val="Noto Sans Devanagari"/>
        <family val="2"/>
      </rPr>
      <t xml:space="preserve">ນ</t>
    </r>
    <r>
      <rPr>
        <sz val="12"/>
        <color rgb="FF000000"/>
        <rFont val="Saysettha Lao"/>
        <family val="2"/>
      </rPr>
      <t xml:space="preserve">-´ó-¡¾</t>
    </r>
    <r>
      <rPr>
        <sz val="12"/>
        <color rgb="FF000000"/>
        <rFont val="Noto Sans Devanagari"/>
        <family val="2"/>
      </rPr>
      <t xml:space="preserve">ນ</t>
    </r>
    <r>
      <rPr>
        <sz val="12"/>
        <color rgb="FF000000"/>
        <rFont val="Saysettha Lao"/>
        <family val="2"/>
      </rPr>
      <t xml:space="preserve">-¦ò©-¦º</t>
    </r>
    <r>
      <rPr>
        <sz val="12"/>
        <color rgb="FF000000"/>
        <rFont val="Noto Sans Devanagari"/>
        <family val="2"/>
      </rPr>
      <t xml:space="preserve">ນ</t>
    </r>
    <r>
      <rPr>
        <sz val="12"/>
        <color rgb="FF000000"/>
        <rFont val="Saysettha Lao"/>
        <family val="2"/>
      </rPr>
      <t xml:space="preserve">¹ù¾¨-ì½-®ö®-Á´È</t>
    </r>
    <r>
      <rPr>
        <sz val="12"/>
        <color rgb="FF000000"/>
        <rFont val="Noto Sans Devanagari"/>
        <family val="2"/>
      </rPr>
      <t xml:space="preserve">ນ</t>
    </r>
    <r>
      <rPr>
        <sz val="12"/>
        <color rgb="FF000000"/>
        <rFont val="Saysettha Lao"/>
        <family val="2"/>
      </rPr>
      <t xml:space="preserve">-Ã¹É-Á¨¡-</t>
    </r>
    <r>
      <rPr>
        <sz val="12"/>
        <color rgb="FF000000"/>
        <rFont val="Noto Sans Devanagari"/>
        <family val="2"/>
      </rPr>
      <t xml:space="preserve">ນັ</t>
    </r>
    <r>
      <rPr>
        <sz val="12"/>
        <color rgb="FF000000"/>
        <rFont val="Saysettha Lao"/>
        <family val="2"/>
      </rPr>
      <t xml:space="preserve">¡-»¼</t>
    </r>
    <r>
      <rPr>
        <sz val="12"/>
        <color rgb="FF000000"/>
        <rFont val="Noto Sans Devanagari"/>
        <family val="2"/>
      </rPr>
      <t xml:space="preserve">ນ</t>
    </r>
    <r>
      <rPr>
        <sz val="12"/>
        <color rgb="FF000000"/>
        <rFont val="Saysettha Lao"/>
        <family val="2"/>
      </rPr>
      <t xml:space="preserve">-ª¾´-ÁªÈ-ì-½-ì½-®ö®.</t>
    </r>
  </si>
  <si>
    <t xml:space="preserve">3. ¡¾­-£¿-­¸­-º¾-¨÷-­ñ¡-¦ô¡¦¾ Á´È­-Ã¹É-­ñ®-»º©-¸ñ­-êó 1 À©õº­-¡ñ­-¨¾(9) ¢º¤-¦ö¡-»¼­</t>
  </si>
  <si>
    <r>
      <rPr>
        <sz val="12"/>
        <rFont val="Saysettha Lao"/>
        <family val="2"/>
      </rPr>
      <t xml:space="preserve">4. </t>
    </r>
    <r>
      <rPr>
        <sz val="12"/>
        <rFont val="Noto Sans Devanagari"/>
        <family val="2"/>
      </rPr>
      <t xml:space="preserve">ນ</t>
    </r>
    <r>
      <rPr>
        <sz val="12"/>
        <rFont val="Saysettha Lao"/>
        <family val="2"/>
      </rPr>
      <t xml:space="preserve">ñ¡-»¼-</t>
    </r>
    <r>
      <rPr>
        <sz val="12"/>
        <rFont val="Noto Sans Devanagari"/>
        <family val="2"/>
      </rPr>
      <t xml:space="preserve">ນ</t>
    </r>
    <r>
      <rPr>
        <sz val="12"/>
        <rFont val="Saysettha Lao"/>
        <family val="2"/>
      </rPr>
      <t xml:space="preserve">-À¢í¾-ÃÏÈ-¯ó-êó 1 Á´È</t>
    </r>
    <r>
      <rPr>
        <sz val="12"/>
        <rFont val="Noto Sans Devanagari"/>
        <family val="2"/>
      </rPr>
      <t xml:space="preserve">ນ</t>
    </r>
    <r>
      <rPr>
        <sz val="12"/>
        <rFont val="Saysettha Lao"/>
        <family val="2"/>
      </rPr>
      <t xml:space="preserve">®Ò-Ã¹É-</t>
    </r>
    <r>
      <rPr>
        <sz val="12"/>
        <rFont val="Noto Sans Devanagari"/>
        <family val="2"/>
      </rPr>
      <t xml:space="preserve">ນ</t>
    </r>
    <r>
      <rPr>
        <sz val="12"/>
        <rFont val="Saysettha Lao"/>
        <family val="2"/>
      </rPr>
      <t xml:space="preserve">ñ®-Àºö¾</t>
    </r>
    <r>
      <rPr>
        <sz val="12"/>
        <rFont val="Noto Sans Devanagari"/>
        <family val="2"/>
      </rPr>
      <t xml:space="preserve">ນັ</t>
    </r>
    <r>
      <rPr>
        <sz val="12"/>
        <rFont val="Saysettha Lao"/>
        <family val="2"/>
      </rPr>
      <t xml:space="preserve">¡-»¼</t>
    </r>
    <r>
      <rPr>
        <sz val="12"/>
        <rFont val="Noto Sans Devanagari"/>
        <family val="2"/>
      </rPr>
      <t xml:space="preserve">ນ</t>
    </r>
    <r>
      <rPr>
        <sz val="12"/>
        <rFont val="Saysettha Lao"/>
        <family val="2"/>
      </rPr>
      <t xml:space="preserve">£É¾¤-¹Éº¤-¯ó-êó 1 À¢í¾.</t>
    </r>
  </si>
  <si>
    <t xml:space="preserve">  ª¾-ª½-ì¾¤ 5.2:</t>
  </si>
  <si>
    <r>
      <rPr>
        <b val="true"/>
        <sz val="16"/>
        <color rgb="FF000000"/>
        <rFont val="Saysettha Lao"/>
        <family val="2"/>
      </rPr>
      <t xml:space="preserve">¥¿-</t>
    </r>
    <r>
      <rPr>
        <b val="true"/>
        <sz val="16"/>
        <color rgb="FF000000"/>
        <rFont val="Noto Sans Devanagari"/>
        <family val="2"/>
      </rPr>
      <t xml:space="preserve">ນ</t>
    </r>
    <r>
      <rPr>
        <b val="true"/>
        <sz val="16"/>
        <color rgb="FF000000"/>
        <rFont val="Saysettha Lao"/>
        <family val="2"/>
      </rPr>
      <t xml:space="preserve">¸</t>
    </r>
    <r>
      <rPr>
        <b val="true"/>
        <sz val="16"/>
        <color rgb="FF000000"/>
        <rFont val="Noto Sans Devanagari"/>
        <family val="2"/>
      </rPr>
      <t xml:space="preserve">ນ</t>
    </r>
    <r>
      <rPr>
        <b val="true"/>
        <sz val="16"/>
        <color rgb="FF000000"/>
        <rFont val="Saysettha Lao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ນ</t>
    </r>
    <r>
      <rPr>
        <b val="true"/>
        <sz val="16"/>
        <color rgb="FF000000"/>
        <rFont val="Saysettha Lao"/>
        <family val="2"/>
      </rPr>
      <t xml:space="preserve">ñ¡-¦ô¡-¦¾-Á¨¡-ª¾´-º¾-¨÷, ª¾´-ì½-®ö®-¡¾</t>
    </r>
    <r>
      <rPr>
        <b val="true"/>
        <sz val="16"/>
        <color rgb="FF000000"/>
        <rFont val="Noto Sans Devanagari"/>
        <family val="2"/>
      </rPr>
      <t xml:space="preserve">ນ</t>
    </r>
    <r>
      <rPr>
        <b val="true"/>
        <sz val="16"/>
        <color rgb="FF000000"/>
        <rFont val="Saysettha Lao"/>
        <family val="2"/>
      </rPr>
      <t xml:space="preserve">-»¼</t>
    </r>
    <r>
      <rPr>
        <b val="true"/>
        <sz val="16"/>
        <color rgb="FF000000"/>
        <rFont val="Noto Sans Devanagari"/>
        <family val="2"/>
      </rPr>
      <t xml:space="preserve">ນ </t>
    </r>
    <r>
      <rPr>
        <b val="true"/>
        <sz val="16"/>
        <color rgb="FF000000"/>
        <rFont val="Saysettha Lao"/>
        <family val="2"/>
      </rPr>
      <t xml:space="preserve">(ªÒ)</t>
    </r>
  </si>
  <si>
    <r>
      <rPr>
        <sz val="14"/>
        <color rgb="FF000000"/>
        <rFont val="Saysettha Lao"/>
        <family val="2"/>
      </rPr>
      <t xml:space="preserve"> </t>
    </r>
    <r>
      <rPr>
        <b val="true"/>
        <u val="single"/>
        <sz val="14"/>
        <color rgb="FF000000"/>
        <rFont val="Saysettha Lao"/>
        <family val="2"/>
      </rPr>
      <t xml:space="preserve">£¿-Á­½-­¿</t>
    </r>
  </si>
  <si>
    <t xml:space="preserve">¥¿­¸­­ñ¡»¼­ £É¾¤¹Éº¤</t>
  </si>
  <si>
    <t xml:space="preserve">¥¿­¸­­ñ¡»¼­ ºº¡Àìó¨</t>
  </si>
  <si>
    <t xml:space="preserve">                     ¢˜­-»¼­</t>
  </si>
  <si>
    <t xml:space="preserve">¯ó-¡¼´</t>
  </si>
  <si>
    <t xml:space="preserve">¢½-ÁÎ¤-»¼­</t>
  </si>
  <si>
    <t xml:space="preserve">¡.¦É¾¤£ø´ñ©ê½¨ö´(11+3)</t>
  </si>
  <si>
    <t xml:space="preserve">  ¡.1.ê¿-´½-§¾©</t>
  </si>
  <si>
    <t xml:space="preserve">  ¡.2.¦¾¨-¦ñ¤-£ö-´</t>
  </si>
  <si>
    <t xml:space="preserve">  ¡.3.¦¾¨-²¾-¦¾-ºñ¤-¡ò©</t>
  </si>
  <si>
    <t xml:space="preserve">  ¡.4.¦¾¨-²¾-¦¾±ë„¤</t>
  </si>
  <si>
    <t xml:space="preserve">¢.¦É¾¤£ø ¯½«ö´</t>
  </si>
  <si>
    <t xml:space="preserve">  ¢1.ì½-®ö® 11+1</t>
  </si>
  <si>
    <t xml:space="preserve">  ¢2.ì½-®ö® 8+3</t>
  </si>
  <si>
    <t xml:space="preserve">  ¢3.ì½-®ö® 8+3(§ö­À°‰¾)</t>
  </si>
  <si>
    <t xml:space="preserve">  ¢4.ì½-®ö® 5+4(§ö­À°‰¾)</t>
  </si>
  <si>
    <t xml:space="preserve">  ¢5.ì½-®ö® 8+1</t>
  </si>
  <si>
    <t xml:space="preserve">£.¦É¾¤-£ø-º½-­÷-®¾­</t>
  </si>
  <si>
    <t xml:space="preserve">  £.1.ì½-®ö® 11+1</t>
  </si>
  <si>
    <t xml:space="preserve">  £.2.ì½-®ö® 8+3</t>
  </si>
  <si>
    <t xml:space="preserve">ª¾-ª½-ì¾¤ 6.1:</t>
  </si>
  <si>
    <r>
      <rPr>
        <b val="true"/>
        <sz val="16"/>
        <color rgb="FF000000"/>
        <rFont val="Saysettha Lao"/>
        <family val="2"/>
      </rPr>
      <t xml:space="preserve">        ¥¿-­¸­-­ñ¡¦ô¡¦¾ </t>
    </r>
    <r>
      <rPr>
        <b val="true"/>
        <sz val="16"/>
        <color rgb="FF000000"/>
        <rFont val="Noto Sans Devanagari"/>
        <family val="2"/>
      </rPr>
      <t xml:space="preserve">ປີສຸດທ້າຍທີ່</t>
    </r>
    <r>
      <rPr>
        <b val="true"/>
        <sz val="16"/>
        <color rgb="FF000000"/>
        <rFont val="Saysettha Lao"/>
        <family val="2"/>
      </rPr>
      <t xml:space="preserve">À¦ñ¤¥ö®§˜­</t>
    </r>
    <r>
      <rPr>
        <b val="true"/>
        <sz val="16"/>
        <color rgb="FF000000"/>
        <rFont val="Noto Sans Devanagari"/>
        <family val="2"/>
      </rPr>
      <t xml:space="preserve">ໄດ້ຮັບປະກາສະນິຍະບັດ</t>
    </r>
    <r>
      <rPr>
        <b val="true"/>
        <sz val="16"/>
        <color rgb="FF000000"/>
        <rFont val="Saysettha Lao"/>
        <family val="2"/>
      </rPr>
      <t xml:space="preserve">£</t>
    </r>
    <r>
      <rPr>
        <b val="true"/>
        <i val="true"/>
        <u val="single"/>
        <sz val="16"/>
        <color rgb="FF000000"/>
        <rFont val="Saysettha Lao"/>
        <family val="2"/>
      </rPr>
      <t xml:space="preserve">ø</t>
    </r>
    <r>
      <rPr>
        <b val="true"/>
        <sz val="16"/>
        <color rgb="FF000000"/>
        <rFont val="Saysettha Lao"/>
        <family val="2"/>
      </rPr>
      <t xml:space="preserve"> Ã­-¦ö¡»¼­ 2018Œ2019</t>
    </r>
  </si>
  <si>
    <t xml:space="preserve">¥¿­¸­ ­ñ¡»¼­/­ñ¡¦ô¡¦¾
À¢í¾¦º®À¦ñ¤¥ö®§˜­</t>
  </si>
  <si>
    <t xml:space="preserve">¥¿­¸­ ­ñ¡»¼­/­ñ¡¦ô¡¦¾
À¦ñ¤Ä©É</t>
  </si>
  <si>
    <t xml:space="preserve">1. Ã­-ª¾-ª½-ì¾¤­-š-Ã¹É-­ñ®-Àºö¾¥¿­¸­­ñ¡¦ô¡¦¾êñ¤ 3 ì½®ö® (Ã­Á°­+­º¡Á°­ Áì½ ì½®ö®²òÀ¦©) ê†¦º®À¦ñ¤Àºö¾¸÷©êò®ñ©À¯ñ­£ø¦º­ À¢í¾Ã¦È.</t>
  </si>
  <si>
    <t xml:space="preserve">ª¾-ª½-ì¾¤ 6.2:</t>
  </si>
  <si>
    <r>
      <rPr>
        <b val="true"/>
        <sz val="16"/>
        <color rgb="FF000000"/>
        <rFont val="Saysettha Lao"/>
        <family val="2"/>
      </rPr>
      <t xml:space="preserve">         ¥¿-­¸­-­ñ¡¦ô¡¦¾ </t>
    </r>
    <r>
      <rPr>
        <b val="true"/>
        <sz val="16"/>
        <color rgb="FF000000"/>
        <rFont val="Noto Sans Devanagari"/>
        <family val="2"/>
      </rPr>
      <t xml:space="preserve">ປີສຸດທ້າຍທີ່</t>
    </r>
    <r>
      <rPr>
        <b val="true"/>
        <sz val="16"/>
        <color rgb="FF000000"/>
        <rFont val="Saysettha Lao"/>
        <family val="2"/>
      </rPr>
      <t xml:space="preserve">À¦ñ¤¥ö®§˜­</t>
    </r>
    <r>
      <rPr>
        <b val="true"/>
        <sz val="16"/>
        <color rgb="FF000000"/>
        <rFont val="Noto Sans Devanagari"/>
        <family val="2"/>
      </rPr>
      <t xml:space="preserve">ໄດ້ຮັບປະກາສະນິຍະບັດ</t>
    </r>
    <r>
      <rPr>
        <b val="true"/>
        <sz val="16"/>
        <color rgb="FF000000"/>
        <rFont val="Saysettha Lao"/>
        <family val="2"/>
      </rPr>
      <t xml:space="preserve">£</t>
    </r>
    <r>
      <rPr>
        <b val="true"/>
        <i val="true"/>
        <u val="single"/>
        <sz val="16"/>
        <color rgb="FF000000"/>
        <rFont val="Saysettha Lao"/>
        <family val="2"/>
      </rPr>
      <t xml:space="preserve">ø</t>
    </r>
    <r>
      <rPr>
        <b val="true"/>
        <sz val="16"/>
        <color rgb="FF000000"/>
        <rFont val="Saysettha Lao"/>
        <family val="2"/>
      </rPr>
      <t xml:space="preserve"> Ã­-¦ö¡»¼­ 2018Œ2019</t>
    </r>
  </si>
  <si>
    <t xml:space="preserve">   1. Ã­-ª¾-ª½-ì¾¤­-š-Ã¹É-­ñ®-Àºö¾¥¿­¸­­ñ¡¦ô¡¦¾êñ¤ 3 ì½®ö® (Ã­Á°­+­º¡Á°­ Áì½ ì½®ö®²òÀ¦©) ê†¦º®À¦ñ¤Àºö¾¸÷©êò®ñ©À¯ñ­£ø¦º­ À¢í¾Ã¦È.</t>
  </si>
  <si>
    <t xml:space="preserve">   2. Ã¹Éªˆ´ ì½®ö®¡¾­»¼­À¢í¾Ã¦ÈÀ§„­: (9+3), (12+2), (12+4), Áì½ ºˆ­Å.</t>
  </si>
  <si>
    <r>
      <rPr>
        <sz val="11"/>
        <color rgb="FF000000"/>
        <rFont val="Saysettha Lao"/>
        <family val="2"/>
      </rPr>
      <t xml:space="preserve">   3. </t>
    </r>
    <r>
      <rPr>
        <sz val="11"/>
        <color rgb="FF000000"/>
        <rFont val="Noto Sans Devanagari"/>
        <family val="2"/>
      </rPr>
      <t xml:space="preserve">ໃຫ້ຕື່ມ ລະດັບຊັ້ນການຮຽນເຂົ້າໃສ່ເຊັ່ນ</t>
    </r>
    <r>
      <rPr>
        <sz val="11"/>
        <color rgb="FF000000"/>
        <rFont val="Phetsarath OT"/>
        <family val="0"/>
      </rPr>
      <t xml:space="preserve">: </t>
    </r>
    <r>
      <rPr>
        <sz val="11"/>
        <color rgb="FF000000"/>
        <rFont val="Noto Sans Devanagari"/>
        <family val="2"/>
      </rPr>
      <t xml:space="preserve">ຊັ້ນກາງ</t>
    </r>
    <r>
      <rPr>
        <sz val="11"/>
        <color rgb="FF000000"/>
        <rFont val="Phetsarath OT"/>
        <family val="0"/>
      </rPr>
      <t xml:space="preserve">, </t>
    </r>
    <r>
      <rPr>
        <sz val="11"/>
        <color rgb="FF000000"/>
        <rFont val="Noto Sans Devanagari"/>
        <family val="2"/>
      </rPr>
      <t xml:space="preserve">ຊັ້ນສູງ</t>
    </r>
    <r>
      <rPr>
        <sz val="11"/>
        <color rgb="FF000000"/>
        <rFont val="Phetsarath OT"/>
        <family val="0"/>
      </rPr>
      <t xml:space="preserve">, </t>
    </r>
    <r>
      <rPr>
        <sz val="11"/>
        <color rgb="FF000000"/>
        <rFont val="Noto Sans Devanagari"/>
        <family val="2"/>
      </rPr>
      <t xml:space="preserve">ປະລິນຍາຕີ </t>
    </r>
    <r>
      <rPr>
        <sz val="11"/>
        <color rgb="FF000000"/>
        <rFont val="Phetsarath OT"/>
        <family val="0"/>
      </rPr>
      <t xml:space="preserve">(</t>
    </r>
    <r>
      <rPr>
        <sz val="11"/>
        <color rgb="FF000000"/>
        <rFont val="Noto Sans Devanagari"/>
        <family val="2"/>
      </rPr>
      <t xml:space="preserve">ຖ້າມີເຊື່ອມຕໍ່ຫຼືຕໍ່ເນື່ອງພັກແລ້ງໃຫ້ຕື່ມໃສ່ລະອຽດ</t>
    </r>
    <r>
      <rPr>
        <sz val="11"/>
        <color rgb="FF000000"/>
        <rFont val="Phetsarath OT"/>
        <family val="0"/>
      </rPr>
      <t xml:space="preserve">) </t>
    </r>
    <r>
      <rPr>
        <sz val="11"/>
        <color rgb="FF000000"/>
        <rFont val="Noto Sans Devanagari"/>
        <family val="2"/>
      </rPr>
      <t xml:space="preserve">ແລະ ອື່ນໆ</t>
    </r>
    <r>
      <rPr>
        <sz val="11"/>
        <color rgb="FF000000"/>
        <rFont val="Phetsarath OT"/>
        <family val="0"/>
      </rPr>
      <t xml:space="preserve">.</t>
    </r>
  </si>
  <si>
    <t xml:space="preserve">ª¾-ª½-ì¾¤ 7.1:</t>
  </si>
  <si>
    <r>
      <rPr>
        <b val="true"/>
        <sz val="16"/>
        <color rgb="FF000000"/>
        <rFont val="Saysettha Lao"/>
        <family val="2"/>
      </rPr>
      <t xml:space="preserve">  ¥¿-­¸­­ñ¡¦ô¡¦¾ </t>
    </r>
    <r>
      <rPr>
        <b val="true"/>
        <sz val="16"/>
        <color rgb="FF000000"/>
        <rFont val="Noto Sans Devanagari"/>
        <family val="2"/>
      </rPr>
      <t xml:space="preserve">ປີສຸດທ້າຍທີ່ຈົບຊັ້ນໄດ້ຮັບປະກາສະນິຍະບັດ</t>
    </r>
    <r>
      <rPr>
        <b val="true"/>
        <sz val="16"/>
        <color rgb="FF000000"/>
        <rFont val="Saysettha Lao"/>
        <family val="2"/>
      </rPr>
      <t xml:space="preserve">ì½®ö®¥É¾¤»¼­ Áì½ ®Ò´óÀ¤ˆº­Ä¢À¯ñ­£ø</t>
    </r>
    <r>
      <rPr>
        <b val="true"/>
        <i val="true"/>
        <u val="single"/>
        <sz val="16"/>
        <color rgb="FF000000"/>
        <rFont val="Saysettha Lao"/>
        <family val="2"/>
      </rPr>
      <t xml:space="preserve">-</t>
    </r>
    <r>
      <rPr>
        <b val="true"/>
        <sz val="16"/>
        <color rgb="FF000000"/>
        <rFont val="Saysettha Lao"/>
        <family val="2"/>
      </rPr>
      <t xml:space="preserve"> Ã­-¦ö¡»¼­ 2017Œ2018</t>
    </r>
  </si>
  <si>
    <t xml:space="preserve">¥¿­¸­ ­ñ¡»¼­/­ñ¡¦ô¡¦¾
 ªí­¯ó</t>
  </si>
  <si>
    <t xml:space="preserve">¥¿­¸­ ­ñ¡»¼­/­ñ¡¦ô¡¦¾
êÉ¾¨¯ó</t>
  </si>
  <si>
    <t xml:space="preserve">1. Ã­-ª¾-ª½-ì¾¤­-š-Ã¹É-­ñ®-Àºö¾¥¿­¸­­ñ¡¦ô¡¦¾ ì½®ö®²òÀ¦©/¥È¾¨£È¾»¼­  À¦ñ¤¥ö®§˜­ ÁªÈ®ÒÁ´È­ ¸÷©êò®ñ©À¯ñ­£ø¦º­ À¢í¾Ã¦È.</t>
  </si>
  <si>
    <t xml:space="preserve">ª¾-ª½-ì¾¤ 7.2:</t>
  </si>
  <si>
    <r>
      <rPr>
        <b val="true"/>
        <sz val="16"/>
        <color rgb="FF000000"/>
        <rFont val="Saysettha Lao"/>
        <family val="2"/>
      </rPr>
      <t xml:space="preserve">     ¥¿-­¸­­ñ¡¦ô¡¦¾ </t>
    </r>
    <r>
      <rPr>
        <b val="true"/>
        <sz val="16"/>
        <color rgb="FF000000"/>
        <rFont val="Noto Sans Devanagari"/>
        <family val="2"/>
      </rPr>
      <t xml:space="preserve">ປີສຸດທ້າຍທີ່ຈົບຊັ້ນໄດ້ຮັບປະກາສະນິຍະບັດ</t>
    </r>
    <r>
      <rPr>
        <b val="true"/>
        <sz val="16"/>
        <color rgb="FF000000"/>
        <rFont val="Saysettha Lao"/>
        <family val="2"/>
      </rPr>
      <t xml:space="preserve">ì½®ö®¥É¾¤»¼­ Áì½ ®Ò´óÀ¤ˆº­Ä¢À¯ñ­£ø</t>
    </r>
    <r>
      <rPr>
        <b val="true"/>
        <i val="true"/>
        <u val="single"/>
        <sz val="16"/>
        <color rgb="FF000000"/>
        <rFont val="Saysettha Lao"/>
        <family val="2"/>
      </rPr>
      <t xml:space="preserve">-</t>
    </r>
    <r>
      <rPr>
        <b val="true"/>
        <sz val="16"/>
        <color rgb="FF000000"/>
        <rFont val="Saysettha Lao"/>
        <family val="2"/>
      </rPr>
      <t xml:space="preserve"> Ã­-¦ö¡»¼­ 2018Œ2019</t>
    </r>
  </si>
  <si>
    <t xml:space="preserve">2. Ã¹Éªˆ´ ì½®ö®¡¾­»¼­À¢í¾Ã¦ÈÀ§„­: (9+3), (12+2), (12+4), Áì½ ºˆ­Å.</t>
  </si>
  <si>
    <t xml:space="preserve">ª¾-ª½-ì¾¤ 8:</t>
  </si>
  <si>
    <t xml:space="preserve">¥¿­¸­ £øŒº¾¥¾­¦º­ Áì½ ²½­ñ¡¤¾­ ®ðìò¹¾­ ª¾´§˜­¸ò§¾¦½À²¾½</t>
  </si>
  <si>
    <t xml:space="preserve">Àì¡­ñ®</t>
  </si>
  <si>
    <t xml:space="preserve">ì½©ñ®§˜­¸ò§¾¦½À²¾½</t>
  </si>
  <si>
    <t xml:space="preserve">¥¿­¸­ £ø¦º­</t>
  </si>
  <si>
    <t xml:space="preserve">¥¿­¸­ °øÉ®ðìò¹¾­ Áì½ ²½­ñ¡¤¾­ ®ðìò¹¾­</t>
  </si>
  <si>
    <t xml:space="preserve">£ø¦º­ Áì½ ²½­ñ¡¤¾­ ®ðìò¹¾­
ì¾²ñ¡¨¾¸­¾­</t>
  </si>
  <si>
    <t xml:space="preserve">¥¿­¸­ £ø¦º­, °øÉ®ðìò¹¾­ Áì½ ²½­ñ¡¤¾­ ®ðìò¹¾­</t>
  </si>
  <si>
    <t xml:space="preserve">°øÉ®ðìò¹¾­ Áì½ ²½­ñ¡¤¾­ ê†Ä©É¦º­</t>
  </si>
  <si>
    <t xml:space="preserve">°øÉ®ðìò¹¾­ Áì½ ²½­ñ¡¤¾­ ê†®ÒÄ©É¦º­</t>
  </si>
  <si>
    <t xml:space="preserve">£ø¦º­¯½¥¿¡¾­</t>
  </si>
  <si>
    <t xml:space="preserve">£ø»ñ®À§ó­</t>
  </si>
  <si>
    <t xml:space="preserve">²/¤ ¯½¥¿¡¾­</t>
  </si>
  <si>
    <t xml:space="preserve">²/¤ »ñ®À§ó­</t>
  </si>
  <si>
    <t xml:space="preserve">Ä¯»¼­ªÒ</t>
  </si>
  <si>
    <t xml:space="preserve">²ñ¡¯…­¯ö¸</t>
  </si>
  <si>
    <t xml:space="preserve">¯½¥¿¡¾­</t>
  </si>
  <si>
    <t xml:space="preserve">»ñ®À§ó­</t>
  </si>
  <si>
    <t xml:space="preserve">I</t>
  </si>
  <si>
    <t xml:space="preserve">¦¿ìñ®°øÉ´ó¸ò§¾¦½À²¾½</t>
  </si>
  <si>
    <t xml:space="preserve">¯½ìò¨¾Àº¡</t>
  </si>
  <si>
    <t xml:space="preserve">¯½ìò¨¾Âê</t>
  </si>
  <si>
    <t xml:space="preserve">ÀÎõº¯½ìò¨¾ªó</t>
  </si>
  <si>
    <t xml:space="preserve">¯½ìò¨¾ªó</t>
  </si>
  <si>
    <t xml:space="preserve">º½­÷¯½ìò¨¾(§˜­¦ø¤)</t>
  </si>
  <si>
    <t xml:space="preserve">§˜­¡¾¤</t>
  </si>
  <si>
    <t xml:space="preserve">§˜­ªí­</t>
  </si>
  <si>
    <t xml:space="preserve">II</t>
  </si>
  <si>
    <t xml:space="preserve">¦¿ìñ®°øÉ®Ò´ó¸ò§¾¦½À²¾½</t>
  </si>
  <si>
    <t xml:space="preserve">¥ö®§˜­´ñ©ê½¨ö´ªº­ ¯¾¨</t>
  </si>
  <si>
    <t xml:space="preserve">¥ö®§˜­´ñ©ê½¨ö´ªº­ ªí­</t>
  </si>
  <si>
    <t xml:space="preserve">¥ö®§˜­¯½«ö´</t>
  </si>
  <si>
    <t xml:space="preserve">®Ò¥ö®§˜­¯½«ö´</t>
  </si>
  <si>
    <t xml:space="preserve">®Ò´ó¡¾­¦ô¡¦¾</t>
  </si>
  <si>
    <t xml:space="preserve">£¿Á­½­¿</t>
  </si>
  <si>
    <r>
      <rPr>
        <i val="true"/>
        <sz val="11.5"/>
        <color rgb="FF000000"/>
        <rFont val="Saysettha Lao"/>
        <family val="2"/>
      </rPr>
      <t xml:space="preserve">Œ </t>
    </r>
    <r>
      <rPr>
        <i val="true"/>
        <u val="single"/>
        <sz val="11.5"/>
        <color rgb="FF000000"/>
        <rFont val="Saysettha Lao"/>
        <family val="2"/>
      </rPr>
      <t xml:space="preserve">£ø¦º­</t>
    </r>
    <r>
      <rPr>
        <i val="true"/>
        <sz val="11.5"/>
        <color rgb="FF000000"/>
        <rFont val="Saysettha Lao"/>
        <family val="2"/>
      </rPr>
      <t xml:space="preserve">:Á´È­Ã¹É­ñ®Àºö¾£øŒº¾¥¾­¦º­ªö¸¥ò¤ Â©¨®Ò­ñ®£½­½º¿­¸¨¡¾­Â»¤»¼­À¢í¾­¿</t>
    </r>
  </si>
  <si>
    <r>
      <rPr>
        <i val="true"/>
        <sz val="11.5"/>
        <color rgb="FF000000"/>
        <rFont val="Saysettha Lao"/>
        <family val="2"/>
      </rPr>
      <t xml:space="preserve">Œ </t>
    </r>
    <r>
      <rPr>
        <i val="true"/>
        <u val="single"/>
        <sz val="11.5"/>
        <color rgb="FF000000"/>
        <rFont val="Saysettha Lao"/>
        <family val="2"/>
      </rPr>
      <t xml:space="preserve">²½­ñ¡¤¾­®ð-ìò-¹¾­</t>
    </r>
    <r>
      <rPr>
        <i val="true"/>
        <sz val="11.5"/>
        <color rgb="FF000000"/>
        <rFont val="Saysettha Lao"/>
        <family val="2"/>
      </rPr>
      <t xml:space="preserve">:Á´È­-²½-­ñ¡-¤¾­- ê†À»ñ©¸¼¡®ðìò¹¾­ Áì½ ì¸´êñ¤£½-­½-º¿­¸¨¡¾­Â»¤»¼­.</t>
    </r>
  </si>
  <si>
    <r>
      <rPr>
        <i val="true"/>
        <sz val="11.5"/>
        <color rgb="FF000000"/>
        <rFont val="Saysettha Lao"/>
        <family val="2"/>
      </rPr>
      <t xml:space="preserve">Œ </t>
    </r>
    <r>
      <rPr>
        <i val="true"/>
        <u val="single"/>
        <sz val="11.5"/>
        <color rgb="FF000000"/>
        <rFont val="Saysettha Lao"/>
        <family val="2"/>
      </rPr>
      <t xml:space="preserve">¯½-¥¿-¡¾­</t>
    </r>
    <r>
      <rPr>
        <i val="true"/>
        <sz val="11.5"/>
        <color rgb="FF000000"/>
        <rFont val="Saysettha Lao"/>
        <family val="2"/>
      </rPr>
      <t xml:space="preserve">:Á´È­-°øÉ-ê†-Ä©É-¡ò­-À¤ò­-À©õº­,©¿-À­ó­-§ò¸ò©-¡¾­-À´õº¤ Áì½ §ó¸ò©-¡¾­À¯ñ­-µøÈ-øÈ ­¿Â»¤-»¼­-Á¹È¤-­š.</t>
    </r>
  </si>
  <si>
    <r>
      <rPr>
        <i val="true"/>
        <sz val="11.5"/>
        <color rgb="FF000000"/>
        <rFont val="Saysettha Lao"/>
        <family val="2"/>
      </rPr>
      <t xml:space="preserve">Œ </t>
    </r>
    <r>
      <rPr>
        <i val="true"/>
        <u val="single"/>
        <sz val="11.5"/>
        <color rgb="FF000000"/>
        <rFont val="Saysettha Lao"/>
        <family val="2"/>
      </rPr>
      <t xml:space="preserve">»ñ®À§ó­:</t>
    </r>
    <r>
      <rPr>
        <i val="true"/>
        <sz val="11.5"/>
        <color rgb="FF000000"/>
        <rFont val="Saysettha Lao"/>
        <family val="2"/>
      </rPr>
      <t xml:space="preserve">Á´È­-°øÉ-ê†-®Ò-¯½¥¿¡¾­-­¿-Â»¤-»¼­-Á¹È¤-­™- À§„­: £ø¦ñ­¨¾¥É¾¤, £øŒº¾-¥¾­-ê†-«õ¡-À§ó­-´¾-¦º­-§È¸¨,£øŒº¾¥¾­ º¾¦¾¦½Ïñ¡.</t>
    </r>
  </si>
  <si>
    <r>
      <rPr>
        <i val="true"/>
        <sz val="11.5"/>
        <color rgb="FF000000"/>
        <rFont val="Saysettha Lao"/>
        <family val="2"/>
      </rPr>
      <t xml:space="preserve">Œ </t>
    </r>
    <r>
      <rPr>
        <i val="true"/>
        <u val="single"/>
        <sz val="11.5"/>
        <color rgb="FF000000"/>
        <rFont val="Saysettha Lao"/>
        <family val="2"/>
      </rPr>
      <t xml:space="preserve">²½­ñ¡¤¾­®ðìò¹¾­Ä©É¦º­</t>
    </r>
    <r>
      <rPr>
        <i val="true"/>
        <sz val="11.5"/>
        <color rgb="FF000000"/>
        <rFont val="Saysettha Lao"/>
        <family val="2"/>
      </rPr>
      <t xml:space="preserve">:Á´È­°øÉê†À»ñ©¸¼¡®ðìò¹¾­ Áì½ êñ¤Ä©É¦º­µúøÈÃ­Â»¤»¼­Á¹È¤­˜­(­ñ®êñ¤£½­½º¿­¸¨¡¾­Â»¤»¼­)</t>
    </r>
  </si>
  <si>
    <r>
      <rPr>
        <i val="true"/>
        <sz val="11.5"/>
        <color rgb="FF000000"/>
        <rFont val="Saysettha Lao"/>
        <family val="2"/>
      </rPr>
      <t xml:space="preserve">Œ </t>
    </r>
    <r>
      <rPr>
        <i val="true"/>
        <u val="single"/>
        <sz val="11.5"/>
        <color rgb="FF000000"/>
        <rFont val="Saysettha Lao"/>
        <family val="2"/>
      </rPr>
      <t xml:space="preserve">²½­ñ¡¤¾­®ðìò¹¾­®ÒÄ©É¦º­</t>
    </r>
    <r>
      <rPr>
        <i val="true"/>
        <sz val="11.5"/>
        <color rgb="FF000000"/>
        <rFont val="Saysettha Lao"/>
        <family val="2"/>
      </rPr>
      <t xml:space="preserve">:Á´È­°øÉê†À»ñ©ÁªÈ¸¼¡®ðìò¹¾­Àê‰¾­˜­ Áì½ ®ÒÄ©û¦º­.</t>
    </r>
  </si>
  <si>
    <r>
      <rPr>
        <i val="true"/>
        <sz val="11.5"/>
        <color rgb="FF000000"/>
        <rFont val="Saysettha Lao"/>
        <family val="2"/>
      </rPr>
      <t xml:space="preserve">Œ </t>
    </r>
    <r>
      <rPr>
        <i val="true"/>
        <u val="single"/>
        <sz val="11.5"/>
        <color rgb="FF000000"/>
        <rFont val="Saysettha Lao"/>
        <family val="2"/>
      </rPr>
      <t xml:space="preserve">¥¿­¸­£ø¦º­ Áì½ ²½­ñ¡¤¾­®ðìò¹¾­</t>
    </r>
    <r>
      <rPr>
        <i val="true"/>
        <sz val="11.5"/>
        <color rgb="FF000000"/>
        <rFont val="Saysettha Lao"/>
        <family val="2"/>
      </rPr>
      <t xml:space="preserve">: Á´È­Àê‰¾¡ñ®£ø¦º­ Áì½ ²½­ñ¡¤¾­êñ¤Ïö© .</t>
    </r>
  </si>
  <si>
    <r>
      <rPr>
        <i val="true"/>
        <sz val="11.5"/>
        <color rgb="FF000000"/>
        <rFont val="Saysettha Lao"/>
        <family val="2"/>
      </rPr>
      <t xml:space="preserve">Œ </t>
    </r>
    <r>
      <rPr>
        <i val="true"/>
        <u val="single"/>
        <sz val="11.5"/>
        <color rgb="FF000000"/>
        <rFont val="Saysettha Lao"/>
        <family val="2"/>
      </rPr>
      <t xml:space="preserve">£ø¦º­ Áì½ ²½­ñ¡¤¾­®ðìò¹¾­ì¾²ñ¡¨¾¸­¾­:</t>
    </r>
    <r>
      <rPr>
        <i val="true"/>
        <sz val="11.5"/>
        <color rgb="FF000000"/>
        <rFont val="Saysettha Lao"/>
        <family val="2"/>
      </rPr>
      <t xml:space="preserve">Á´È­£ø¦º­Áì½²½­ñ¡¤¾­®ðìò¹¾­ ê†¯½¥¿¡¾­µøÈÂ»¤»¼­Á¹È¤­š Ä¯»¼­ªÒ Íõ ì¾²ñ¡¨¾¸­¾­.</t>
    </r>
  </si>
  <si>
    <t xml:space="preserve">ª¾-ª½-ì¾¤ 9:</t>
  </si>
  <si>
    <t xml:space="preserve">ຈຳນວນ ຄູສອນ ແລະ ພະນັກງານບໍລິຫານທີ່ໄດ້ສອນຕາມລະບົບຊັ້ນສອນ</t>
  </si>
  <si>
    <t xml:space="preserve">ລະບົບຊັ້ນສອນ</t>
  </si>
  <si>
    <t xml:space="preserve">ລວມຄູສອນ ແລະ ພະນັກງານບໍລິຫານທີ່ໄດ້ສອນທັງ​ໝົດ</t>
  </si>
  <si>
    <t xml:space="preserve">(1)</t>
  </si>
  <si>
    <t xml:space="preserve">(2)</t>
  </si>
  <si>
    <t xml:space="preserve">(3)</t>
  </si>
  <si>
    <t xml:space="preserve">(4)</t>
  </si>
  <si>
    <t xml:space="preserve">1+3</t>
  </si>
  <si>
    <t xml:space="preserve">2+4</t>
  </si>
  <si>
    <r>
      <rPr>
        <sz val="10.5"/>
        <rFont val="Saysettha Lao"/>
        <family val="2"/>
      </rPr>
      <t xml:space="preserve">¯½-ìò</t>
    </r>
    <r>
      <rPr>
        <sz val="10.5"/>
        <rFont val="Noto Sans Devanagari"/>
        <family val="2"/>
      </rPr>
      <t xml:space="preserve">ນ</t>
    </r>
    <r>
      <rPr>
        <sz val="10.5"/>
        <rFont val="Saysettha Lao"/>
        <family val="2"/>
      </rPr>
      <t xml:space="preserve">¨¾-Àº¡</t>
    </r>
  </si>
  <si>
    <r>
      <rPr>
        <sz val="10.5"/>
        <rFont val="Saysettha Lao"/>
        <family val="2"/>
      </rPr>
      <t xml:space="preserve">¯½-ìò</t>
    </r>
    <r>
      <rPr>
        <sz val="10.5"/>
        <rFont val="Noto Sans Devanagari"/>
        <family val="2"/>
      </rPr>
      <t xml:space="preserve">ນ</t>
    </r>
    <r>
      <rPr>
        <sz val="10.5"/>
        <rFont val="Saysettha Lao"/>
        <family val="2"/>
      </rPr>
      <t xml:space="preserve">-¨¾-Âê</t>
    </r>
  </si>
  <si>
    <r>
      <rPr>
        <sz val="10.5"/>
        <rFont val="Saysettha Lao"/>
        <family val="2"/>
      </rPr>
      <t xml:space="preserve">ÀÎõº-¯½-ìò</t>
    </r>
    <r>
      <rPr>
        <sz val="10.5"/>
        <rFont val="Noto Sans Devanagari"/>
        <family val="2"/>
      </rPr>
      <t xml:space="preserve">ນ</t>
    </r>
    <r>
      <rPr>
        <sz val="10.5"/>
        <rFont val="Saysettha Lao"/>
        <family val="2"/>
      </rPr>
      <t xml:space="preserve">¨¾-ªó</t>
    </r>
  </si>
  <si>
    <r>
      <rPr>
        <sz val="10.5"/>
        <rFont val="Saysettha Lao"/>
        <family val="2"/>
      </rPr>
      <t xml:space="preserve">¯½-ìò</t>
    </r>
    <r>
      <rPr>
        <sz val="10.5"/>
        <rFont val="Noto Sans Devanagari"/>
        <family val="2"/>
      </rPr>
      <t xml:space="preserve">ນ</t>
    </r>
    <r>
      <rPr>
        <sz val="10.5"/>
        <rFont val="Saysettha Lao"/>
        <family val="2"/>
      </rPr>
      <t xml:space="preserve">-¨¾-ªó</t>
    </r>
  </si>
  <si>
    <t xml:space="preserve">º¾­÷¯½ìò¨¾(§˜­¦ø¤)</t>
  </si>
  <si>
    <r>
      <rPr>
        <b val="true"/>
        <i val="true"/>
        <sz val="12"/>
        <color rgb="FF000000"/>
        <rFont val="Saysettha Lao"/>
        <family val="2"/>
      </rPr>
      <t xml:space="preserve">Œ </t>
    </r>
    <r>
      <rPr>
        <b val="true"/>
        <i val="true"/>
        <u val="single"/>
        <sz val="12"/>
        <color rgb="FF000000"/>
        <rFont val="Saysettha Lao"/>
        <family val="2"/>
      </rPr>
      <t xml:space="preserve">£ø¦º­</t>
    </r>
    <r>
      <rPr>
        <b val="true"/>
        <i val="true"/>
        <sz val="12"/>
        <color rgb="FF000000"/>
        <rFont val="Saysettha Lao"/>
        <family val="2"/>
      </rPr>
      <t xml:space="preserve">:</t>
    </r>
    <r>
      <rPr>
        <i val="true"/>
        <sz val="12"/>
        <color rgb="FF000000"/>
        <rFont val="Saysettha Lao"/>
        <family val="2"/>
      </rPr>
      <t xml:space="preserve">Á´È­Ã¹É­ñ®Àºö¾£øŒº¾¥¾­¦º­ªö¸¥ò¤ Â©¨®Ò­ñ®£½­½º¿­¸¨¡¾­Â»¤»¼­À¢í¾­¿</t>
    </r>
  </si>
  <si>
    <r>
      <rPr>
        <b val="true"/>
        <i val="true"/>
        <sz val="12"/>
        <color rgb="FF000000"/>
        <rFont val="Saysettha Lao"/>
        <family val="2"/>
      </rPr>
      <t xml:space="preserve">Œ </t>
    </r>
    <r>
      <rPr>
        <b val="true"/>
        <i val="true"/>
        <u val="single"/>
        <sz val="12"/>
        <color rgb="FF000000"/>
        <rFont val="Saysettha Lao"/>
        <family val="2"/>
      </rPr>
      <t xml:space="preserve">¯½-¥¿-¡¾­</t>
    </r>
    <r>
      <rPr>
        <b val="true"/>
        <i val="true"/>
        <sz val="12"/>
        <color rgb="FF000000"/>
        <rFont val="Saysettha Lao"/>
        <family val="2"/>
      </rPr>
      <t xml:space="preserve">:</t>
    </r>
    <r>
      <rPr>
        <i val="true"/>
        <sz val="12"/>
        <color rgb="FF000000"/>
        <rFont val="Saysettha Lao"/>
        <family val="2"/>
      </rPr>
      <t xml:space="preserve">Á´È­-°øÉ-ê†-Ä©É-¡ò­-À¤ò­-À©õº­,©¿-À­ó­-§ò¸ò©-¡¾­-À´õº¤ Áì½ §ó¸ò©-¡¾­À¯ñ­-µøÈ-øÈ ­¿Â»¤-»¼­-Á¹È¤-­š.</t>
    </r>
  </si>
  <si>
    <r>
      <rPr>
        <b val="true"/>
        <i val="true"/>
        <sz val="12"/>
        <color rgb="FF000000"/>
        <rFont val="Saysettha Lao"/>
        <family val="2"/>
      </rPr>
      <t xml:space="preserve">Œ </t>
    </r>
    <r>
      <rPr>
        <b val="true"/>
        <i val="true"/>
        <u val="single"/>
        <sz val="12"/>
        <color rgb="FF000000"/>
        <rFont val="Saysettha Lao"/>
        <family val="2"/>
      </rPr>
      <t xml:space="preserve">»ñ®À§ó­:</t>
    </r>
    <r>
      <rPr>
        <i val="true"/>
        <sz val="12"/>
        <color rgb="FF000000"/>
        <rFont val="Saysettha Lao"/>
        <family val="2"/>
      </rPr>
      <t xml:space="preserve">Á´È­-°øÉ-ê†-®Ò-¯½¥¿¡¾­-­¿-Â»¤-»¼­-Á¹È¤-­™- À§„­: £ø¦ñ­¨¾¥É¾¤, £øŒº¾-¥¾­-ê†-«õ¡-À§ó­-´¾-¦º­-§È¸¨,£øŒº¾¥¾­ º¾¦¾¦½Ïñ¡.</t>
    </r>
  </si>
  <si>
    <r>
      <rPr>
        <b val="true"/>
        <i val="true"/>
        <sz val="12"/>
        <color rgb="FF000000"/>
        <rFont val="Saysettha Lao"/>
        <family val="2"/>
      </rPr>
      <t xml:space="preserve">Œ </t>
    </r>
    <r>
      <rPr>
        <b val="true"/>
        <i val="true"/>
        <u val="single"/>
        <sz val="12"/>
        <color rgb="FF000000"/>
        <rFont val="Saysettha Lao"/>
        <family val="2"/>
      </rPr>
      <t xml:space="preserve">²½­ñ¡¤¾­®ðìò¹¾­Ä©É¦º­</t>
    </r>
    <r>
      <rPr>
        <b val="true"/>
        <i val="true"/>
        <sz val="12"/>
        <color rgb="FF000000"/>
        <rFont val="Saysettha Lao"/>
        <family val="2"/>
      </rPr>
      <t xml:space="preserve">:</t>
    </r>
    <r>
      <rPr>
        <i val="true"/>
        <sz val="12"/>
        <color rgb="FF000000"/>
        <rFont val="Saysettha Lao"/>
        <family val="2"/>
      </rPr>
      <t xml:space="preserve">Á´È­°øÉê†À»ñ©¸¼¡®ðìò¹¾­ Áì½ êñ¤Ä©É¦º­µúøÈÃ­Â»¤»¼­Á¹È¤­˜­(­ñ®êñ¤£½­½º¿­¸¨¡¾­Â»¤»¼­)</t>
    </r>
  </si>
  <si>
    <r>
      <rPr>
        <b val="true"/>
        <i val="true"/>
        <sz val="12"/>
        <rFont val="Saysettha Lao"/>
        <family val="2"/>
      </rPr>
      <t xml:space="preserve">Œ </t>
    </r>
    <r>
      <rPr>
        <b val="true"/>
        <i val="true"/>
        <u val="single"/>
        <sz val="12"/>
        <rFont val="Saysettha Lao"/>
        <family val="2"/>
      </rPr>
      <t xml:space="preserve">Ï¾¨-À¹©</t>
    </r>
    <r>
      <rPr>
        <b val="true"/>
        <i val="true"/>
        <sz val="12"/>
        <rFont val="Saysettha Lao"/>
        <family val="2"/>
      </rPr>
      <t xml:space="preserve">:</t>
    </r>
    <r>
      <rPr>
        <i val="true"/>
        <sz val="12"/>
        <rFont val="Saysettha Lao"/>
        <family val="2"/>
      </rPr>
      <t xml:space="preserve"> ¥¿-</t>
    </r>
    <r>
      <rPr>
        <i val="true"/>
        <sz val="12"/>
        <rFont val="Noto Sans Devanagari"/>
        <family val="2"/>
      </rPr>
      <t xml:space="preserve">ນ</t>
    </r>
    <r>
      <rPr>
        <i val="true"/>
        <sz val="12"/>
        <rFont val="Saysettha Lao"/>
        <family val="2"/>
      </rPr>
      <t xml:space="preserve">¸</t>
    </r>
    <r>
      <rPr>
        <i val="true"/>
        <sz val="12"/>
        <rFont val="Noto Sans Devanagari"/>
        <family val="2"/>
      </rPr>
      <t xml:space="preserve">ນ</t>
    </r>
    <r>
      <rPr>
        <i val="true"/>
        <sz val="12"/>
        <rFont val="Saysettha Lao"/>
        <family val="2"/>
      </rPr>
      <t xml:space="preserve">£ø-¦º</t>
    </r>
    <r>
      <rPr>
        <i val="true"/>
        <sz val="12"/>
        <rFont val="Noto Sans Devanagari"/>
        <family val="2"/>
      </rPr>
      <t xml:space="preserve">ນ</t>
    </r>
    <r>
      <rPr>
        <i val="true"/>
        <sz val="12"/>
        <rFont val="Saysettha Lao"/>
        <family val="2"/>
      </rPr>
      <t xml:space="preserve">-Ã</t>
    </r>
    <r>
      <rPr>
        <i val="true"/>
        <sz val="12"/>
        <rFont val="Noto Sans Devanagari"/>
        <family val="2"/>
      </rPr>
      <t xml:space="preserve">ນ</t>
    </r>
    <r>
      <rPr>
        <i val="true"/>
        <sz val="12"/>
        <rFont val="Saysettha Lao"/>
        <family val="2"/>
      </rPr>
      <t xml:space="preserve">-ÁªÈ-ì½-§˜</t>
    </r>
    <r>
      <rPr>
        <i val="true"/>
        <sz val="12"/>
        <rFont val="Noto Sans Devanagari"/>
        <family val="2"/>
      </rPr>
      <t xml:space="preserve">ນ</t>
    </r>
    <r>
      <rPr>
        <i val="true"/>
        <sz val="12"/>
        <rFont val="Saysettha Lao"/>
        <family val="2"/>
      </rPr>
      <t xml:space="preserve">-»¼</t>
    </r>
    <r>
      <rPr>
        <i val="true"/>
        <sz val="12"/>
        <rFont val="Noto Sans Devanagari"/>
        <family val="2"/>
      </rPr>
      <t xml:space="preserve">ນ</t>
    </r>
    <r>
      <rPr>
        <i val="true"/>
        <sz val="12"/>
        <rFont val="Saysettha Lao"/>
        <family val="2"/>
      </rPr>
      <t xml:space="preserve">-®Ò-Ã¹É-</t>
    </r>
    <r>
      <rPr>
        <i val="true"/>
        <sz val="12"/>
        <rFont val="Noto Sans Devanagari"/>
        <family val="2"/>
      </rPr>
      <t xml:space="preserve">ນ</t>
    </r>
    <r>
      <rPr>
        <i val="true"/>
        <sz val="12"/>
        <rFont val="Saysettha Lao"/>
        <family val="2"/>
      </rPr>
      <t xml:space="preserve">ñ®-§Ô-¡ñ</t>
    </r>
    <r>
      <rPr>
        <i val="true"/>
        <sz val="12"/>
        <rFont val="Noto Sans Devanagari"/>
        <family val="2"/>
      </rPr>
      <t xml:space="preserve">ນ </t>
    </r>
    <r>
      <rPr>
        <i val="true"/>
        <sz val="12"/>
        <rFont val="Saysettha Lao"/>
        <family val="2"/>
      </rPr>
      <t xml:space="preserve">(Ï¾¨-£¸¾´-¸È¾ £ø-¦º</t>
    </r>
    <r>
      <rPr>
        <i val="true"/>
        <sz val="12"/>
        <rFont val="Noto Sans Devanagari"/>
        <family val="2"/>
      </rPr>
      <t xml:space="preserve">ນ</t>
    </r>
    <r>
      <rPr>
        <i val="true"/>
        <sz val="12"/>
        <rFont val="Saysettha Lao"/>
        <family val="2"/>
      </rPr>
      <t xml:space="preserve">-ê†-«õ¡-</t>
    </r>
    <r>
      <rPr>
        <i val="true"/>
        <sz val="12"/>
        <rFont val="Noto Sans Devanagari"/>
        <family val="2"/>
      </rPr>
      <t xml:space="preserve">ນັ</t>
    </r>
    <r>
      <rPr>
        <i val="true"/>
        <sz val="12"/>
        <rFont val="Saysettha Lao"/>
        <family val="2"/>
      </rPr>
      <t xml:space="preserve">®-Ã</t>
    </r>
    <r>
      <rPr>
        <i val="true"/>
        <sz val="12"/>
        <rFont val="Noto Sans Devanagari"/>
        <family val="2"/>
      </rPr>
      <t xml:space="preserve">ນ</t>
    </r>
    <r>
      <rPr>
        <i val="true"/>
        <sz val="12"/>
        <rFont val="Saysettha Lao"/>
        <family val="2"/>
      </rPr>
      <t xml:space="preserve">-§˜</t>
    </r>
    <r>
      <rPr>
        <i val="true"/>
        <sz val="12"/>
        <rFont val="Noto Sans Devanagari"/>
        <family val="2"/>
      </rPr>
      <t xml:space="preserve">ນ</t>
    </r>
    <r>
      <rPr>
        <i val="true"/>
        <sz val="12"/>
        <rFont val="Saysettha Lao"/>
        <family val="2"/>
      </rPr>
      <t xml:space="preserve">-Ã©-Îˆ¤-ÁìÉ¸®Ò-Ã¹É-</t>
    </r>
    <r>
      <rPr>
        <i val="true"/>
        <sz val="12"/>
        <rFont val="Noto Sans Devanagari"/>
        <family val="2"/>
      </rPr>
      <t xml:space="preserve">ນ</t>
    </r>
    <r>
      <rPr>
        <i val="true"/>
        <sz val="12"/>
        <rFont val="Saysettha Lao"/>
        <family val="2"/>
      </rPr>
      <t xml:space="preserve">ñ®-Ã</t>
    </r>
    <r>
      <rPr>
        <i val="true"/>
        <sz val="12"/>
        <rFont val="Noto Sans Devanagari"/>
        <family val="2"/>
      </rPr>
      <t xml:space="preserve">ນ ຊັ້ນ</t>
    </r>
    <r>
      <rPr>
        <i val="true"/>
        <sz val="12"/>
        <rFont val="Saysettha Lao"/>
        <family val="2"/>
      </rPr>
      <t xml:space="preserve">»¼</t>
    </r>
    <r>
      <rPr>
        <i val="true"/>
        <sz val="12"/>
        <rFont val="Noto Sans Devanagari"/>
        <family val="2"/>
      </rPr>
      <t xml:space="preserve">ນ</t>
    </r>
    <r>
      <rPr>
        <i val="true"/>
        <sz val="12"/>
        <rFont val="Saysettha Lao"/>
        <family val="2"/>
      </rPr>
      <t xml:space="preserve">-º‡</t>
    </r>
    <r>
      <rPr>
        <i val="true"/>
        <sz val="12"/>
        <rFont val="Noto Sans Devanagari"/>
        <family val="2"/>
      </rPr>
      <t xml:space="preserve">ນ</t>
    </r>
  </si>
  <si>
    <r>
      <rPr>
        <sz val="12"/>
        <rFont val="Saysettha Lao"/>
        <family val="2"/>
      </rPr>
      <t xml:space="preserve">                           «É¾-´ó-°øÉ-¦º</t>
    </r>
    <r>
      <rPr>
        <sz val="12"/>
        <rFont val="Noto Sans Devanagari"/>
        <family val="2"/>
      </rPr>
      <t xml:space="preserve">ນ</t>
    </r>
    <r>
      <rPr>
        <sz val="12"/>
        <rFont val="Saysettha Lao"/>
        <family val="2"/>
      </rPr>
      <t xml:space="preserve">¹ù¾¨-§˜</t>
    </r>
    <r>
      <rPr>
        <sz val="12"/>
        <rFont val="Noto Sans Devanagari"/>
        <family val="2"/>
      </rPr>
      <t xml:space="preserve">ນ </t>
    </r>
    <r>
      <rPr>
        <sz val="12"/>
        <rFont val="Saysettha Lao"/>
        <family val="2"/>
      </rPr>
      <t xml:space="preserve">Á´È</t>
    </r>
    <r>
      <rPr>
        <sz val="12"/>
        <rFont val="Noto Sans Devanagari"/>
        <family val="2"/>
      </rPr>
      <t xml:space="preserve">ນ</t>
    </r>
    <r>
      <rPr>
        <sz val="12"/>
        <rFont val="Saysettha Lao"/>
        <family val="2"/>
      </rPr>
      <t xml:space="preserve">Ã¹É-</t>
    </r>
    <r>
      <rPr>
        <sz val="12"/>
        <rFont val="Noto Sans Devanagari"/>
        <family val="2"/>
      </rPr>
      <t xml:space="preserve">ນ</t>
    </r>
    <r>
      <rPr>
        <sz val="12"/>
        <rFont val="Saysettha Lao"/>
        <family val="2"/>
      </rPr>
      <t xml:space="preserve">ñ-® §˜</t>
    </r>
    <r>
      <rPr>
        <sz val="12"/>
        <rFont val="Noto Sans Devanagari"/>
        <family val="2"/>
      </rPr>
      <t xml:space="preserve">ນ</t>
    </r>
    <r>
      <rPr>
        <sz val="12"/>
        <rFont val="Saysettha Lao"/>
        <family val="2"/>
      </rPr>
      <t xml:space="preserve">-Ã©-§˜</t>
    </r>
    <r>
      <rPr>
        <sz val="12"/>
        <rFont val="Noto Sans Devanagari"/>
        <family val="2"/>
      </rPr>
      <t xml:space="preserve">ນ</t>
    </r>
    <r>
      <rPr>
        <sz val="12"/>
        <rFont val="Saysettha Lao"/>
        <family val="2"/>
      </rPr>
      <t xml:space="preserve">-Îˆ¤-ê†-</t>
    </r>
    <r>
      <rPr>
        <sz val="12"/>
        <rFont val="Noto Sans Devanagari"/>
        <family val="2"/>
      </rPr>
      <t xml:space="preserve">ເປັນ</t>
    </r>
    <r>
      <rPr>
        <sz val="12"/>
        <rFont val="Saysettha Lao"/>
        <family val="2"/>
      </rPr>
      <t xml:space="preserve">ªí</t>
    </r>
    <r>
      <rPr>
        <sz val="12"/>
        <rFont val="Noto Sans Devanagari"/>
        <family val="2"/>
      </rPr>
      <t xml:space="preserve">ນ</t>
    </r>
    <r>
      <rPr>
        <sz val="12"/>
        <rFont val="Saysettha Lao"/>
        <family val="2"/>
      </rPr>
      <t xml:space="preserve">-ªð).</t>
    </r>
  </si>
  <si>
    <t xml:space="preserve">ª¾-ª½-ì¾¤ 10:  </t>
  </si>
  <si>
    <t xml:space="preserve">£¿À¹ñ­À²†´Àªó´</t>
  </si>
  <si>
    <r>
      <rPr>
        <u val="single"/>
        <sz val="13"/>
        <color rgb="FF000000"/>
        <rFont val="Saysettha Lao"/>
        <family val="2"/>
      </rPr>
      <t xml:space="preserve">£¿-Á­½-­¿</t>
    </r>
    <r>
      <rPr>
        <sz val="13"/>
        <color rgb="FF000000"/>
        <rFont val="Saysettha Lao"/>
        <family val="2"/>
      </rPr>
      <t xml:space="preserve">:</t>
    </r>
  </si>
  <si>
    <r>
      <rPr>
        <sz val="10"/>
        <color rgb="FF000000"/>
        <rFont val="Saysettha Lao"/>
        <family val="2"/>
      </rPr>
      <t xml:space="preserve">1. </t>
    </r>
    <r>
      <rPr>
        <i val="true"/>
        <sz val="10"/>
        <color rgb="FF000000"/>
        <rFont val="Saysettha Lao"/>
        <family val="2"/>
      </rPr>
      <t xml:space="preserve">«É¾êÈ¾­´ó£¸¾´ªÉº¤¡¾­µ¾¡ì¾¨¤¾­®ñ­¹¾Ã©­‡¤Ã­Â»¤»¼­</t>
    </r>
  </si>
  <si>
    <t xml:space="preserve">    ¢º¤êÈ¾­ ê†À¹ñ­-¸È¾- ®Ò-´ó-®Èº­-ªˆ´-Ã­-ª¾-ª½-ì¾¤-Ã©-Àìó¨.</t>
  </si>
  <si>
    <t xml:space="preserve">2. «É¾-êÈ¾­-ªÉº¤-¡¾­-º½-êò-®¾¨- ¡È¼¸-¡ñ®-ì¾¨-ì½-º¼©-¢Ó-´ø­ Ã­-ª¾-ª½-ì¾¤</t>
  </si>
  <si>
    <t xml:space="preserve">    -Ã©-­‡¤-À²š´-Àªó´ ê†-À¹ñ­-¸È¾-¨ñ¤-®Ò-¥½-Á¥É¤-Àêˆº.</t>
  </si>
  <si>
    <t xml:space="preserve">3. «É¾-êÈ¾­-ªÉº¤-¡¾­-µ¾¡-¦½-ÀÎó-®ñ­-¹¾-¡È¼¸-¡ñ®-¡¾­-À¡ñ®-¡¿-¢Ó-´ø­-£¸­</t>
  </si>
  <si>
    <t xml:space="preserve">    -©ñ©-Á¡É-Á­¸-Ã© Ã¹É-Ä©É-»ñ®-°ö­-©ó.</t>
  </si>
  <si>
    <t xml:space="preserve">ê†. . . . . . . . .  . . . . . . . . . . . . . ,¸ñ­-êó.  . . . / . . . / 20.....</t>
  </si>
  <si>
    <t xml:space="preserve">                 ê†. . . . . . . . . . . . . . . . . . . . . .,¸ñ­-êó. . . . . . / . . . ./20.....</t>
  </si>
  <si>
    <t xml:space="preserve"> °øÉ-º¿-­¸¨-¡¾­-</t>
  </si>
  <si>
    <t xml:space="preserve">°øÉ-¯½-¡º®-ª¾-ª½-ì¾¤-¦½-«ò-ªò</t>
  </si>
  <si>
    <t xml:space="preserve">                    §˜­-»¼­</t>
  </si>
  <si>
    <t xml:space="preserve">¯½-ìò­-¨¾Àº¡</t>
  </si>
  <si>
    <t xml:space="preserve">¯½-ìò­-¨¾Âê</t>
  </si>
  <si>
    <t xml:space="preserve">¯½-ìò­-¨¾-ªó</t>
  </si>
  <si>
    <t xml:space="preserve">§˜­-¦ø¤</t>
  </si>
  <si>
    <t xml:space="preserve">§˜­-¡¾¤</t>
  </si>
  <si>
    <t xml:space="preserve">§˜­-ª­</t>
  </si>
  <si>
    <t xml:space="preserve">     ¸ò-§¾-¦½-À²¾½</t>
  </si>
  <si>
    <t xml:space="preserve">ì</t>
  </si>
  <si>
    <t xml:space="preserve">¨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                      ì½-©ñ®</t>
  </si>
  <si>
    <t xml:space="preserve">1 = À¡„¤</t>
  </si>
  <si>
    <t xml:space="preserve">2 = ¯¾­-¡¾¤</t>
  </si>
  <si>
    <t xml:space="preserve">3 = ²œ­-«¾­</t>
  </si>
  <si>
    <t xml:space="preserve">Ï¾¨-À¹©</t>
  </si>
  <si>
    <t xml:space="preserve">²¾-¦¾-ªÈ¾¤-¯½-Àê©</t>
  </si>
  <si>
    <t xml:space="preserve">1. ºñ¤-¡ò©</t>
  </si>
  <si>
    <t xml:space="preserve">2. ±½-ì„¤</t>
  </si>
  <si>
    <t xml:space="preserve">3. À¨¼-ì½-´ñ­</t>
  </si>
  <si>
    <t xml:space="preserve">4. ìñ©-À§¨</t>
  </si>
  <si>
    <t xml:space="preserve">5. ¹¸¼©-­¾´</t>
  </si>
  <si>
    <t xml:space="preserve">6. ¥ó­</t>
  </si>
  <si>
    <t xml:space="preserve">7. ¨†-¯÷È­</t>
  </si>
  <si>
    <t xml:space="preserve">8. Áº-¦½-¯¾Â¨­</t>
  </si>
  <si>
    <t xml:space="preserve">9. »ö¤-¡¾-ìó</t>
  </si>
  <si>
    <t xml:space="preserve">¯½-ìò­-¨¾-Àº¡</t>
  </si>
  <si>
    <t xml:space="preserve">¯½-ìò­-¨¾-Âê</t>
  </si>
  <si>
    <t xml:space="preserve">¯½-ìò­-¨¾ªó-</t>
  </si>
  <si>
    <t xml:space="preserve">¯½-Àê©</t>
  </si>
  <si>
    <t xml:space="preserve">1. ¦.¯.¯- ì¾¸</t>
  </si>
  <si>
    <t xml:space="preserve">2. ¦.¦ ¹¸¼©-­¾´</t>
  </si>
  <si>
    <t xml:space="preserve">3. Äê</t>
  </si>
  <si>
    <t xml:space="preserve">5. »ö¤-¡¾-ìó</t>
  </si>
  <si>
    <t xml:space="preserve">6. ®÷­-¡¾-ìó</t>
  </si>
  <si>
    <t xml:space="preserve">7. À¨¼-ì½-´ñ­</t>
  </si>
  <si>
    <t xml:space="preserve">8. ¦.¯ ¥ó­</t>
  </si>
  <si>
    <t xml:space="preserve">9. ¨†-¯÷È­</t>
  </si>
  <si>
    <t xml:space="preserve">ì¸´-êñ¤-Ïö©</t>
  </si>
  <si>
    <t xml:space="preserve">¯½-À²©¹Éº¤-</t>
  </si>
  <si>
    <t xml:space="preserve">¯½-À²©-¡¾­-¡Ò-¦É¾¤</t>
  </si>
  <si>
    <t xml:space="preserve">¢½Î-¾©-¡É-¸¾¤x¨¾¸(m x m)</t>
  </si>
  <si>
    <t xml:space="preserve">¦½-²¾®</t>
  </si>
  <si>
    <t xml:space="preserve">¹Éº¤-»¼­¯ó-¡¼´</t>
  </si>
  <si>
    <t xml:space="preserve">¹Éº¤-»¼­ ¯ó1</t>
  </si>
  <si>
    <t xml:space="preserve">¹Éº¤-»¼­ ¯ó2</t>
  </si>
  <si>
    <t xml:space="preserve"> </t>
  </si>
  <si>
    <t xml:space="preserve">¹Éº¤-»¼­ ¯ó3</t>
  </si>
  <si>
    <t xml:space="preserve">¹Éº¤-»¼­¯ó4</t>
  </si>
  <si>
    <t xml:space="preserve">¹Éº¤-»¼­ ¯ó5</t>
  </si>
  <si>
    <t xml:space="preserve">¹Éº¤-»¼­ ¯ó6</t>
  </si>
  <si>
    <t xml:space="preserve">¹Éº¤-êö©-ìº¤</t>
  </si>
  <si>
    <t xml:space="preserve">¹Éº¤-¦½-´÷©</t>
  </si>
  <si>
    <t xml:space="preserve">¹Éº¤-¯½-§÷´</t>
  </si>
  <si>
    <t xml:space="preserve">¹Éº¤-À±ó¡-¤¾­</t>
  </si>
  <si>
    <t xml:space="preserve">¹Éº¤-¡¾­</t>
  </si>
  <si>
    <t xml:space="preserve">¹Éº¤-­Õ</t>
  </si>
  <si>
    <t xml:space="preserve">¹Éº¤-ºˆ­Å</t>
  </si>
  <si>
    <t xml:space="preserve">­ñ¡-»¼­</t>
  </si>
  <si>
    <t xml:space="preserve">Ã­-Á°­</t>
  </si>
  <si>
    <t xml:space="preserve">­º¡-Á°­</t>
  </si>
  <si>
    <t xml:space="preserve">                    ¯ó-»¼­</t>
  </si>
  <si>
    <t xml:space="preserve">Ã­-­˜­-´ó-²/¤À¡‰¾-»¼­-ªÒ</t>
  </si>
  <si>
    <t xml:space="preserve">¦¾¨-²ò-À¦©</t>
  </si>
  <si>
    <t xml:space="preserve">             ­ñ¡-»¼­</t>
  </si>
  <si>
    <t xml:space="preserve"> À¢¾-¦º®-À¦ñ¤-êñ¤-Ïö©</t>
  </si>
  <si>
    <t xml:space="preserve">À¦ñ¤-Ä©É</t>
  </si>
  <si>
    <t xml:space="preserve">£É¾¤-¹Éº¤</t>
  </si>
  <si>
    <t xml:space="preserve">ºº¡-Àìó¨</t>
  </si>
  <si>
    <t xml:space="preserve">                     ¯ó-»¼­</t>
  </si>
  <si>
    <t xml:space="preserve">Ã­-­˜­-´ó-²½-­ñ¡-¤¾­-À¡‰¾-»¼­-ªÒ</t>
  </si>
  <si>
    <t xml:space="preserve">­/»-À¢¾-ÃÏÈ-¯ó 1</t>
  </si>
  <si>
    <t xml:space="preserve">       §ö­-À°‰¾</t>
  </si>
  <si>
    <t xml:space="preserve">1.ì¾¸-ì÷È´</t>
  </si>
  <si>
    <t xml:space="preserve">2.ì¾¸-¦ø¤</t>
  </si>
  <si>
    <t xml:space="preserve">3.ì¾¸-Àêó¤</t>
  </si>
  <si>
    <t xml:space="preserve">4.ì¾¸-ºˆ­Å</t>
  </si>
  <si>
    <t xml:space="preserve">5.ªÈ¾¤-©É¾¸</t>
  </si>
  <si>
    <t xml:space="preserve">6.ºˆ­Å</t>
  </si>
  <si>
    <t xml:space="preserve">                    §ö­-À°‰¾</t>
  </si>
  <si>
    <t xml:space="preserve">ì¾¸-ì÷È´</t>
  </si>
  <si>
    <t xml:space="preserve">ì¾-¸¦ø¤</t>
  </si>
  <si>
    <t xml:space="preserve">ì¾¸-Àêó¤</t>
  </si>
  <si>
    <t xml:space="preserve">ì¾¸-ºˆ­-Å</t>
  </si>
  <si>
    <t xml:space="preserve">ªÈ¾¤-©É¾¸</t>
  </si>
  <si>
    <t xml:space="preserve">                ¯ó-»¼­</t>
  </si>
  <si>
    <t xml:space="preserve">¯ó-êó- 3</t>
  </si>
  <si>
    <t xml:space="preserve">¯ó-êó 6</t>
  </si>
  <si>
    <t xml:space="preserve">Ã­-­˜­-´ó-²/¤-À¡‰¾-»¼­-ªÒ</t>
  </si>
  <si>
    <t xml:space="preserve">­/»-À¢¾-ÃÏÈ-</t>
  </si>
  <si>
    <t xml:space="preserve">²¾¡¸ò-§¾/¢½-ÁÎ¤-»¼­</t>
  </si>
  <si>
    <t xml:space="preserve">             §ö­-À°‰¾</t>
  </si>
  <si>
    <t xml:space="preserve">¥¿-­¸­-°øÉ-À¢¾-¦º®-À¦ñ¤</t>
  </si>
  <si>
    <t xml:space="preserve">¥¿-­¸­-°øÉ-À¦ñ¤-Ä©É-Ã­-ÁªÈ-ì½-§ö­-À°‰¾</t>
  </si>
  <si>
    <t xml:space="preserve">ì¸´-°øÉ-À¦ñ¤-Ä©É</t>
  </si>
  <si>
    <t xml:space="preserve">êñ¤-Ïö©</t>
  </si>
  <si>
    <t xml:space="preserve">ì¾¸-¦ø¤</t>
  </si>
  <si>
    <t xml:space="preserve">ì¾¸-ºˆ­Å</t>
  </si>
  <si>
    <t xml:space="preserve">     ¢½-ÁÎ¤-»¼­</t>
  </si>
  <si>
    <t xml:space="preserve">  ²¾¡¸ò-§¾/¢½-ÁÎ¤-»¼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(* #,##0_);_(* \(#,##0\);_(* \-_);_(@_)"/>
    <numFmt numFmtId="167" formatCode="@"/>
    <numFmt numFmtId="168" formatCode="0.00"/>
  </numFmts>
  <fonts count="81">
    <font>
      <sz val="10"/>
      <name val="Saysettha La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aysettha Lao"/>
      <family val="2"/>
    </font>
    <font>
      <b val="true"/>
      <sz val="24"/>
      <name val="Saysettha Lao"/>
      <family val="2"/>
    </font>
    <font>
      <b val="true"/>
      <sz val="22"/>
      <name val="Saysettha Lao"/>
      <family val="2"/>
    </font>
    <font>
      <sz val="12"/>
      <color rgb="FF000000"/>
      <name val="Saysettha Lao"/>
      <family val="2"/>
    </font>
    <font>
      <sz val="16"/>
      <color rgb="FF000000"/>
      <name val="Saysettha Lao"/>
      <family val="2"/>
    </font>
    <font>
      <sz val="18"/>
      <color rgb="FF000000"/>
      <name val="Saysettha Lao"/>
      <family val="2"/>
    </font>
    <font>
      <sz val="12"/>
      <color rgb="FF000000"/>
      <name val="Phetsarath OT"/>
      <family val="0"/>
    </font>
    <font>
      <sz val="12"/>
      <color rgb="FF000000"/>
      <name val="Noto Sans Devanagari"/>
      <family val="2"/>
    </font>
    <font>
      <u val="single"/>
      <sz val="12"/>
      <color rgb="FF000000"/>
      <name val="Saysettha Lao"/>
      <family val="2"/>
    </font>
    <font>
      <sz val="10"/>
      <color rgb="FF000000"/>
      <name val="Saysettha Lao"/>
      <family val="2"/>
    </font>
    <font>
      <sz val="10"/>
      <name val="Phetsarath OT"/>
      <family val="0"/>
    </font>
    <font>
      <sz val="12"/>
      <name val="Saysettha Lao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Phetsarath OT"/>
      <family val="0"/>
    </font>
    <font>
      <b val="true"/>
      <sz val="12"/>
      <name val="Noto Sans Devanagari"/>
      <family val="2"/>
    </font>
    <font>
      <b val="true"/>
      <sz val="12"/>
      <name val="Phetsarath OT"/>
      <family val="0"/>
    </font>
    <font>
      <b val="true"/>
      <sz val="10"/>
      <name val="Phetsarath OT"/>
      <family val="0"/>
    </font>
    <font>
      <sz val="14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sz val="12"/>
      <name val="Phetsarath OT"/>
      <family val="0"/>
    </font>
    <font>
      <b val="true"/>
      <sz val="16"/>
      <color rgb="FF000000"/>
      <name val="Saysettha Lao"/>
      <family val="2"/>
    </font>
    <font>
      <b val="true"/>
      <u val="single"/>
      <sz val="16"/>
      <color rgb="FF000000"/>
      <name val="Saysettha Lao"/>
      <family val="2"/>
    </font>
    <font>
      <sz val="13"/>
      <name val="Saysettha Lao"/>
      <family val="2"/>
    </font>
    <font>
      <b val="true"/>
      <sz val="12"/>
      <color rgb="FF000000"/>
      <name val="Saysettha Lao"/>
      <family val="2"/>
    </font>
    <font>
      <b val="true"/>
      <u val="single"/>
      <sz val="12"/>
      <color rgb="FF000000"/>
      <name val="Saysettha Lao"/>
      <family val="2"/>
    </font>
    <font>
      <sz val="8"/>
      <color rgb="FF000000"/>
      <name val="Saysettha Lao"/>
      <family val="2"/>
    </font>
    <font>
      <sz val="11"/>
      <name val="Saysettha Lao"/>
      <family val="2"/>
    </font>
    <font>
      <sz val="11"/>
      <color rgb="FF000000"/>
      <name val="Saysettha Lao"/>
      <family val="2"/>
    </font>
    <font>
      <b val="true"/>
      <sz val="11"/>
      <color rgb="FF000000"/>
      <name val="Saysettha Lao"/>
      <family val="2"/>
    </font>
    <font>
      <sz val="11"/>
      <color rgb="FF000000"/>
      <name val="Phetsarath OT"/>
      <family val="0"/>
    </font>
    <font>
      <sz val="11"/>
      <color rgb="FF000000"/>
      <name val="Noto Sans Devanagari"/>
      <family val="2"/>
    </font>
    <font>
      <sz val="10"/>
      <name val="Noto Sans Devanagari"/>
      <family val="2"/>
    </font>
    <font>
      <b val="true"/>
      <sz val="10"/>
      <name val="Saysettha Lao"/>
      <family val="2"/>
    </font>
    <font>
      <b val="true"/>
      <sz val="14"/>
      <color rgb="FF000000"/>
      <name val="Saysettha Lao"/>
      <family val="2"/>
    </font>
    <font>
      <b val="true"/>
      <u val="single"/>
      <sz val="14"/>
      <color rgb="FF000000"/>
      <name val="Saysettha Lao"/>
      <family val="2"/>
    </font>
    <font>
      <sz val="11.5"/>
      <color rgb="FF000000"/>
      <name val="Saysettha Lao"/>
      <family val="2"/>
    </font>
    <font>
      <b val="true"/>
      <sz val="11.5"/>
      <color rgb="FF000000"/>
      <name val="Saysettha Lao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Phetsarath OT"/>
      <family val="0"/>
    </font>
    <font>
      <sz val="8"/>
      <name val="Saysettha Lao"/>
      <family val="2"/>
    </font>
    <font>
      <b val="true"/>
      <sz val="14"/>
      <name val="Saysettha Lao"/>
      <family val="2"/>
    </font>
    <font>
      <sz val="12"/>
      <name val="Noto Sans Devanagari"/>
      <family val="2"/>
    </font>
    <font>
      <sz val="14"/>
      <color rgb="FF000000"/>
      <name val="Saysettha Lao"/>
      <family val="2"/>
    </font>
    <font>
      <sz val="14"/>
      <color rgb="FF000000"/>
      <name val="Saysettha Lao"/>
      <family val="0"/>
    </font>
    <font>
      <sz val="8"/>
      <color rgb="FF000000"/>
      <name val="Saysettha Lao"/>
      <family val="0"/>
    </font>
    <font>
      <sz val="12"/>
      <color rgb="FF000000"/>
      <name val="Saysettha Lao"/>
      <family val="0"/>
    </font>
    <font>
      <b val="true"/>
      <u val="single"/>
      <sz val="12"/>
      <color rgb="FF000000"/>
      <name val="Saysettha Lao"/>
      <family val="0"/>
    </font>
    <font>
      <sz val="11"/>
      <color rgb="FF000000"/>
      <name val="Saysettha Lao"/>
      <family val="0"/>
    </font>
    <font>
      <b val="true"/>
      <sz val="11"/>
      <color rgb="FF000000"/>
      <name val="Saysettha Lao"/>
      <family val="0"/>
    </font>
    <font>
      <b val="true"/>
      <i val="true"/>
      <u val="single"/>
      <sz val="16"/>
      <color rgb="FF000000"/>
      <name val="Saysettha Lao"/>
      <family val="2"/>
    </font>
    <font>
      <sz val="11.5"/>
      <name val="Saysettha Lao"/>
      <family val="2"/>
    </font>
    <font>
      <sz val="10.5"/>
      <name val="Saysettha Lao"/>
      <family val="2"/>
    </font>
    <font>
      <b val="true"/>
      <i val="true"/>
      <u val="single"/>
      <sz val="14"/>
      <name val="Saysettha Lao"/>
      <family val="2"/>
    </font>
    <font>
      <i val="true"/>
      <sz val="11.5"/>
      <color rgb="FF000000"/>
      <name val="Saysettha Lao"/>
      <family val="2"/>
    </font>
    <font>
      <i val="true"/>
      <u val="single"/>
      <sz val="11.5"/>
      <color rgb="FF000000"/>
      <name val="Saysettha Lao"/>
      <family val="2"/>
    </font>
    <font>
      <sz val="11.5"/>
      <name val="Noto Sans Devanagari"/>
      <family val="2"/>
    </font>
    <font>
      <sz val="10.5"/>
      <name val="Noto Sans Devanagari"/>
      <family val="2"/>
    </font>
    <font>
      <b val="true"/>
      <i val="true"/>
      <sz val="12"/>
      <color rgb="FF000000"/>
      <name val="Saysettha Lao"/>
      <family val="2"/>
    </font>
    <font>
      <b val="true"/>
      <i val="true"/>
      <u val="single"/>
      <sz val="12"/>
      <color rgb="FF000000"/>
      <name val="Saysettha Lao"/>
      <family val="2"/>
    </font>
    <font>
      <i val="true"/>
      <sz val="12"/>
      <color rgb="FF000000"/>
      <name val="Saysettha Lao"/>
      <family val="2"/>
    </font>
    <font>
      <b val="true"/>
      <i val="true"/>
      <sz val="12"/>
      <name val="Saysettha Lao"/>
      <family val="2"/>
    </font>
    <font>
      <b val="true"/>
      <i val="true"/>
      <u val="single"/>
      <sz val="12"/>
      <name val="Saysettha Lao"/>
      <family val="2"/>
    </font>
    <font>
      <i val="true"/>
      <sz val="12"/>
      <name val="Saysettha Lao"/>
      <family val="2"/>
    </font>
    <font>
      <i val="true"/>
      <sz val="12"/>
      <name val="Noto Sans Devanagari"/>
      <family val="2"/>
    </font>
    <font>
      <b val="true"/>
      <u val="single"/>
      <sz val="13"/>
      <color rgb="FF000000"/>
      <name val="Saysettha Lao"/>
      <family val="2"/>
    </font>
    <font>
      <u val="single"/>
      <sz val="13"/>
      <color rgb="FF000000"/>
      <name val="Saysettha Lao"/>
      <family val="2"/>
    </font>
    <font>
      <sz val="13"/>
      <color rgb="FF000000"/>
      <name val="Saysettha Lao"/>
      <family val="2"/>
    </font>
    <font>
      <i val="true"/>
      <sz val="10"/>
      <color rgb="FF000000"/>
      <name val="Saysettha Lao"/>
      <family val="2"/>
    </font>
    <font>
      <b val="true"/>
      <sz val="14"/>
      <color rgb="FF000000"/>
      <name val="Saysettha Lao"/>
      <family val="0"/>
    </font>
    <font>
      <b val="true"/>
      <sz val="8"/>
      <color rgb="FF000000"/>
      <name val="Saysettha Lao"/>
      <family val="0"/>
    </font>
    <font>
      <b val="true"/>
      <u val="single"/>
      <sz val="10"/>
      <color rgb="FF000000"/>
      <name val="Saysettha Lao"/>
      <family val="0"/>
    </font>
    <font>
      <b val="true"/>
      <sz val="10"/>
      <color rgb="FF000000"/>
      <name val="Saysettha Lao"/>
      <family val="0"/>
    </font>
    <font>
      <b val="true"/>
      <u val="single"/>
      <sz val="8"/>
      <color rgb="FF000000"/>
      <name val="Saysettha Lao"/>
      <family val="0"/>
    </font>
    <font>
      <b val="true"/>
      <sz val="12"/>
      <color rgb="FF000000"/>
      <name val="Saysettha Lao"/>
      <family val="0"/>
    </font>
    <font>
      <sz val="10"/>
      <color rgb="FF000000"/>
      <name val="Saysettha Lao"/>
      <family val="0"/>
    </font>
    <font>
      <b val="true"/>
      <sz val="16"/>
      <color rgb="FF000000"/>
      <name val="Saysettha Lao"/>
      <family val="0"/>
    </font>
    <font>
      <sz val="9"/>
      <name val="Saysettha Lao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BFBFBF"/>
        <bgColor rgb="FFA6CAF0"/>
      </patternFill>
    </fill>
    <fill>
      <patternFill patternType="solid">
        <fgColor rgb="FFA6CAF0"/>
        <bgColor rgb="FFA0E0E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9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4</xdr:row>
      <xdr:rowOff>161640</xdr:rowOff>
    </xdr:from>
    <xdr:to>
      <xdr:col>7</xdr:col>
      <xdr:colOff>165960</xdr:colOff>
      <xdr:row>17</xdr:row>
      <xdr:rowOff>94680</xdr:rowOff>
    </xdr:to>
    <xdr:sp>
      <xdr:nvSpPr>
        <xdr:cNvPr id="0" name="Rectangle 15"/>
        <xdr:cNvSpPr/>
      </xdr:nvSpPr>
      <xdr:spPr>
        <a:xfrm>
          <a:off x="412920" y="1990440"/>
          <a:ext cx="4753080" cy="3876480"/>
        </a:xfrm>
        <a:prstGeom prst="rect">
          <a:avLst/>
        </a:pr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</xdr:row>
      <xdr:rowOff>486360</xdr:rowOff>
    </xdr:from>
    <xdr:to>
      <xdr:col>11</xdr:col>
      <xdr:colOff>393120</xdr:colOff>
      <xdr:row>3</xdr:row>
      <xdr:rowOff>85680</xdr:rowOff>
    </xdr:to>
    <xdr:sp>
      <xdr:nvSpPr>
        <xdr:cNvPr id="1" name="Rounded Rectangle 7"/>
        <xdr:cNvSpPr/>
      </xdr:nvSpPr>
      <xdr:spPr>
        <a:xfrm>
          <a:off x="2385360" y="1076760"/>
          <a:ext cx="5652000" cy="6091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1320</xdr:colOff>
      <xdr:row>18</xdr:row>
      <xdr:rowOff>123840</xdr:rowOff>
    </xdr:from>
    <xdr:to>
      <xdr:col>11</xdr:col>
      <xdr:colOff>434160</xdr:colOff>
      <xdr:row>20</xdr:row>
      <xdr:rowOff>133560</xdr:rowOff>
    </xdr:to>
    <xdr:sp>
      <xdr:nvSpPr>
        <xdr:cNvPr id="2" name="Rounded Rectangle 13"/>
        <xdr:cNvSpPr/>
      </xdr:nvSpPr>
      <xdr:spPr>
        <a:xfrm>
          <a:off x="2437560" y="6162840"/>
          <a:ext cx="5640840" cy="5907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7120</xdr:colOff>
      <xdr:row>6</xdr:row>
      <xdr:rowOff>28440</xdr:rowOff>
    </xdr:from>
    <xdr:to>
      <xdr:col>14</xdr:col>
      <xdr:colOff>589320</xdr:colOff>
      <xdr:row>13</xdr:row>
      <xdr:rowOff>180360</xdr:rowOff>
    </xdr:to>
    <xdr:sp>
      <xdr:nvSpPr>
        <xdr:cNvPr id="3" name="Rounded Rectangle 14"/>
        <xdr:cNvSpPr/>
      </xdr:nvSpPr>
      <xdr:spPr>
        <a:xfrm>
          <a:off x="5537160" y="2400120"/>
          <a:ext cx="4679280" cy="235224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2640</xdr:colOff>
      <xdr:row>19</xdr:row>
      <xdr:rowOff>57960</xdr:rowOff>
    </xdr:from>
    <xdr:to>
      <xdr:col>10</xdr:col>
      <xdr:colOff>62640</xdr:colOff>
      <xdr:row>19</xdr:row>
      <xdr:rowOff>218880</xdr:rowOff>
    </xdr:to>
    <xdr:grpSp>
      <xdr:nvGrpSpPr>
        <xdr:cNvPr id="4" name="Group 3"/>
        <xdr:cNvGrpSpPr/>
      </xdr:nvGrpSpPr>
      <xdr:grpSpPr>
        <a:xfrm>
          <a:off x="4060080" y="6363360"/>
          <a:ext cx="2985480" cy="160920"/>
          <a:chOff x="4060080" y="6363360"/>
          <a:chExt cx="2985480" cy="160920"/>
        </a:xfrm>
      </xdr:grpSpPr>
      <xdr:sp>
        <xdr:nvSpPr>
          <xdr:cNvPr id="5" name="Rectangle 45"/>
          <xdr:cNvSpPr/>
        </xdr:nvSpPr>
        <xdr:spPr>
          <a:xfrm>
            <a:off x="4060080" y="6370200"/>
            <a:ext cx="154800" cy="15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45"/>
          <xdr:cNvSpPr/>
        </xdr:nvSpPr>
        <xdr:spPr>
          <a:xfrm>
            <a:off x="4990320" y="6363360"/>
            <a:ext cx="154800" cy="15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45"/>
          <xdr:cNvSpPr/>
        </xdr:nvSpPr>
        <xdr:spPr>
          <a:xfrm>
            <a:off x="5934600" y="6380280"/>
            <a:ext cx="154800" cy="144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45"/>
          <xdr:cNvSpPr/>
        </xdr:nvSpPr>
        <xdr:spPr>
          <a:xfrm>
            <a:off x="6890760" y="6363360"/>
            <a:ext cx="154800" cy="15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600</xdr:colOff>
      <xdr:row>0</xdr:row>
      <xdr:rowOff>38160</xdr:rowOff>
    </xdr:from>
    <xdr:to>
      <xdr:col>19</xdr:col>
      <xdr:colOff>21240</xdr:colOff>
      <xdr:row>0</xdr:row>
      <xdr:rowOff>466560</xdr:rowOff>
    </xdr:to>
    <xdr:sp>
      <xdr:nvSpPr>
        <xdr:cNvPr id="25" name="Rounded Rectangle 3"/>
        <xdr:cNvSpPr/>
      </xdr:nvSpPr>
      <xdr:spPr>
        <a:xfrm>
          <a:off x="3348360" y="38160"/>
          <a:ext cx="9241920" cy="42840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8</xdr:row>
      <xdr:rowOff>37440</xdr:rowOff>
    </xdr:from>
    <xdr:to>
      <xdr:col>11</xdr:col>
      <xdr:colOff>258480</xdr:colOff>
      <xdr:row>32</xdr:row>
      <xdr:rowOff>171720</xdr:rowOff>
    </xdr:to>
    <xdr:sp>
      <xdr:nvSpPr>
        <xdr:cNvPr id="26" name="Rounded Rectangle 3"/>
        <xdr:cNvSpPr/>
      </xdr:nvSpPr>
      <xdr:spPr>
        <a:xfrm>
          <a:off x="175320" y="8152920"/>
          <a:ext cx="8192160" cy="139140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0</xdr:row>
      <xdr:rowOff>57240</xdr:rowOff>
    </xdr:from>
    <xdr:to>
      <xdr:col>17</xdr:col>
      <xdr:colOff>299880</xdr:colOff>
      <xdr:row>0</xdr:row>
      <xdr:rowOff>448200</xdr:rowOff>
    </xdr:to>
    <xdr:sp>
      <xdr:nvSpPr>
        <xdr:cNvPr id="27" name="Rounded Rectangle 17"/>
        <xdr:cNvSpPr/>
      </xdr:nvSpPr>
      <xdr:spPr>
        <a:xfrm>
          <a:off x="4442040" y="57240"/>
          <a:ext cx="5896440" cy="3909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560</xdr:colOff>
      <xdr:row>29</xdr:row>
      <xdr:rowOff>37800</xdr:rowOff>
    </xdr:from>
    <xdr:to>
      <xdr:col>17</xdr:col>
      <xdr:colOff>11160</xdr:colOff>
      <xdr:row>34</xdr:row>
      <xdr:rowOff>285840</xdr:rowOff>
    </xdr:to>
    <xdr:sp>
      <xdr:nvSpPr>
        <xdr:cNvPr id="28" name="Rounded Rectangle 17"/>
        <xdr:cNvSpPr/>
      </xdr:nvSpPr>
      <xdr:spPr>
        <a:xfrm>
          <a:off x="1022400" y="8153280"/>
          <a:ext cx="9027360" cy="18957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0</xdr:row>
      <xdr:rowOff>57240</xdr:rowOff>
    </xdr:from>
    <xdr:to>
      <xdr:col>16</xdr:col>
      <xdr:colOff>83520</xdr:colOff>
      <xdr:row>0</xdr:row>
      <xdr:rowOff>448200</xdr:rowOff>
    </xdr:to>
    <xdr:sp>
      <xdr:nvSpPr>
        <xdr:cNvPr id="29" name="Rounded Rectangle 17"/>
        <xdr:cNvSpPr/>
      </xdr:nvSpPr>
      <xdr:spPr>
        <a:xfrm>
          <a:off x="4142160" y="57240"/>
          <a:ext cx="6104520" cy="3909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37440</xdr:rowOff>
    </xdr:from>
    <xdr:to>
      <xdr:col>15</xdr:col>
      <xdr:colOff>720</xdr:colOff>
      <xdr:row>35</xdr:row>
      <xdr:rowOff>38520</xdr:rowOff>
    </xdr:to>
    <xdr:sp>
      <xdr:nvSpPr>
        <xdr:cNvPr id="30" name="Rounded Rectangle 17"/>
        <xdr:cNvSpPr/>
      </xdr:nvSpPr>
      <xdr:spPr>
        <a:xfrm>
          <a:off x="1167480" y="8152920"/>
          <a:ext cx="8511120" cy="20203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46800</xdr:rowOff>
    </xdr:from>
    <xdr:to>
      <xdr:col>26</xdr:col>
      <xdr:colOff>340560</xdr:colOff>
      <xdr:row>0</xdr:row>
      <xdr:rowOff>495720</xdr:rowOff>
    </xdr:to>
    <xdr:sp>
      <xdr:nvSpPr>
        <xdr:cNvPr id="31" name="Text 3"/>
        <xdr:cNvSpPr/>
      </xdr:nvSpPr>
      <xdr:spPr>
        <a:xfrm>
          <a:off x="2149920" y="46800"/>
          <a:ext cx="8434440" cy="44892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7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Saysettha Lao"/>
            </a:rPr>
            <a:t>ª¾-ª½-ì¾¤ 3 ¢  : ¥¿-­¸­-­ñ¡-»¼­ £É¾¤¹Éº¤ Áì½ ºº¡Àìó¨ Ã­- ¦ö¡»¼­ 2006Œ07 ­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19</xdr:row>
      <xdr:rowOff>161640</xdr:rowOff>
    </xdr:from>
    <xdr:to>
      <xdr:col>23</xdr:col>
      <xdr:colOff>165240</xdr:colOff>
      <xdr:row>22</xdr:row>
      <xdr:rowOff>94680</xdr:rowOff>
    </xdr:to>
    <xdr:sp>
      <xdr:nvSpPr>
        <xdr:cNvPr id="32" name="Text 13"/>
        <xdr:cNvSpPr/>
      </xdr:nvSpPr>
      <xdr:spPr>
        <a:xfrm>
          <a:off x="1571040" y="6443640"/>
          <a:ext cx="7817040" cy="73332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Saysettha Lao"/>
            </a:rPr>
            <a:t>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Saysettha Lao"/>
            </a:rPr>
            <a:t>£¿-Á­½-­¿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Saysettha Lao"/>
            </a:rPr>
            <a:t>Ã­-ª¾-ª½-ì¾¤­-š-Ã¹É-­ñ®-Àºö¾- ­ñ¡-»¼­ </a:t>
          </a:r>
          <a:r>
            <a:rPr b="1" lang="en-US" sz="1100" spc="-1" strike="noStrike">
              <a:solidFill>
                <a:srgbClr val="000000"/>
              </a:solidFill>
              <a:latin typeface="Saysettha Lao"/>
            </a:rPr>
            <a:t>-ì¸´-êñ¤-Ïö©-À¢¾- Ã¦È. (Ã­Á-°­+ ­º¡-Á°­ + ¦¾¨-²ò-À-¦©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2</xdr:row>
      <xdr:rowOff>28440</xdr:rowOff>
    </xdr:from>
    <xdr:to>
      <xdr:col>1</xdr:col>
      <xdr:colOff>360</xdr:colOff>
      <xdr:row>3</xdr:row>
      <xdr:rowOff>219240</xdr:rowOff>
    </xdr:to>
    <xdr:sp>
      <xdr:nvSpPr>
        <xdr:cNvPr id="33" name="Line 3"/>
        <xdr:cNvSpPr/>
      </xdr:nvSpPr>
      <xdr:spPr>
        <a:xfrm>
          <a:off x="20520" y="923760"/>
          <a:ext cx="137556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9</xdr:col>
      <xdr:colOff>11880</xdr:colOff>
      <xdr:row>0</xdr:row>
      <xdr:rowOff>466560</xdr:rowOff>
    </xdr:to>
    <xdr:sp>
      <xdr:nvSpPr>
        <xdr:cNvPr id="34" name="Rounded Rectangle 3"/>
        <xdr:cNvSpPr/>
      </xdr:nvSpPr>
      <xdr:spPr>
        <a:xfrm>
          <a:off x="2190600" y="57240"/>
          <a:ext cx="9261360" cy="4093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37800</xdr:rowOff>
    </xdr:from>
    <xdr:to>
      <xdr:col>7</xdr:col>
      <xdr:colOff>973080</xdr:colOff>
      <xdr:row>34</xdr:row>
      <xdr:rowOff>114480</xdr:rowOff>
    </xdr:to>
    <xdr:sp>
      <xdr:nvSpPr>
        <xdr:cNvPr id="35" name="Rounded Rectangle 3"/>
        <xdr:cNvSpPr/>
      </xdr:nvSpPr>
      <xdr:spPr>
        <a:xfrm>
          <a:off x="267840" y="8295840"/>
          <a:ext cx="9148320" cy="16675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9</xdr:col>
      <xdr:colOff>11880</xdr:colOff>
      <xdr:row>0</xdr:row>
      <xdr:rowOff>466560</xdr:rowOff>
    </xdr:to>
    <xdr:sp>
      <xdr:nvSpPr>
        <xdr:cNvPr id="36" name="Rounded Rectangle 3"/>
        <xdr:cNvSpPr/>
      </xdr:nvSpPr>
      <xdr:spPr>
        <a:xfrm>
          <a:off x="2232000" y="57240"/>
          <a:ext cx="9478440" cy="4093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37440</xdr:rowOff>
    </xdr:from>
    <xdr:to>
      <xdr:col>7</xdr:col>
      <xdr:colOff>973080</xdr:colOff>
      <xdr:row>31</xdr:row>
      <xdr:rowOff>247680</xdr:rowOff>
    </xdr:to>
    <xdr:sp>
      <xdr:nvSpPr>
        <xdr:cNvPr id="37" name="Rounded Rectangle 3"/>
        <xdr:cNvSpPr/>
      </xdr:nvSpPr>
      <xdr:spPr>
        <a:xfrm>
          <a:off x="267840" y="8198640"/>
          <a:ext cx="9406800" cy="12103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30</xdr:row>
      <xdr:rowOff>47880</xdr:rowOff>
    </xdr:from>
    <xdr:to>
      <xdr:col>8</xdr:col>
      <xdr:colOff>124920</xdr:colOff>
      <xdr:row>35</xdr:row>
      <xdr:rowOff>181080</xdr:rowOff>
    </xdr:to>
    <xdr:sp>
      <xdr:nvSpPr>
        <xdr:cNvPr id="38" name="Rounded Rectangle 3"/>
        <xdr:cNvSpPr/>
      </xdr:nvSpPr>
      <xdr:spPr>
        <a:xfrm>
          <a:off x="257760" y="8334720"/>
          <a:ext cx="7772400" cy="165708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57240</xdr:rowOff>
    </xdr:from>
    <xdr:to>
      <xdr:col>13</xdr:col>
      <xdr:colOff>972360</xdr:colOff>
      <xdr:row>0</xdr:row>
      <xdr:rowOff>466560</xdr:rowOff>
    </xdr:to>
    <xdr:sp>
      <xdr:nvSpPr>
        <xdr:cNvPr id="39" name="Rounded Rectangle 3"/>
        <xdr:cNvSpPr/>
      </xdr:nvSpPr>
      <xdr:spPr>
        <a:xfrm>
          <a:off x="2159640" y="57240"/>
          <a:ext cx="11677320" cy="4093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28</xdr:row>
      <xdr:rowOff>37800</xdr:rowOff>
    </xdr:from>
    <xdr:to>
      <xdr:col>8</xdr:col>
      <xdr:colOff>114480</xdr:colOff>
      <xdr:row>32</xdr:row>
      <xdr:rowOff>248040</xdr:rowOff>
    </xdr:to>
    <xdr:sp>
      <xdr:nvSpPr>
        <xdr:cNvPr id="40" name="Rounded Rectangle 3"/>
        <xdr:cNvSpPr/>
      </xdr:nvSpPr>
      <xdr:spPr>
        <a:xfrm>
          <a:off x="195840" y="7248240"/>
          <a:ext cx="8061120" cy="1438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57240</xdr:rowOff>
    </xdr:from>
    <xdr:to>
      <xdr:col>14</xdr:col>
      <xdr:colOff>331200</xdr:colOff>
      <xdr:row>0</xdr:row>
      <xdr:rowOff>428400</xdr:rowOff>
    </xdr:to>
    <xdr:sp>
      <xdr:nvSpPr>
        <xdr:cNvPr id="41" name="Rounded Rectangle 3"/>
        <xdr:cNvSpPr/>
      </xdr:nvSpPr>
      <xdr:spPr>
        <a:xfrm>
          <a:off x="2190600" y="57240"/>
          <a:ext cx="12234600" cy="3711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6800</xdr:rowOff>
    </xdr:from>
    <xdr:to>
      <xdr:col>17</xdr:col>
      <xdr:colOff>527760</xdr:colOff>
      <xdr:row>0</xdr:row>
      <xdr:rowOff>477360</xdr:rowOff>
    </xdr:to>
    <xdr:sp>
      <xdr:nvSpPr>
        <xdr:cNvPr id="42" name="Rounded Rectangle 3"/>
        <xdr:cNvSpPr/>
      </xdr:nvSpPr>
      <xdr:spPr>
        <a:xfrm>
          <a:off x="3688560" y="46800"/>
          <a:ext cx="7347960" cy="430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720</xdr:colOff>
      <xdr:row>23</xdr:row>
      <xdr:rowOff>28440</xdr:rowOff>
    </xdr:from>
    <xdr:to>
      <xdr:col>14</xdr:col>
      <xdr:colOff>496440</xdr:colOff>
      <xdr:row>32</xdr:row>
      <xdr:rowOff>38160</xdr:rowOff>
    </xdr:to>
    <xdr:sp>
      <xdr:nvSpPr>
        <xdr:cNvPr id="43" name="Rounded Rectangle 3"/>
        <xdr:cNvSpPr/>
      </xdr:nvSpPr>
      <xdr:spPr>
        <a:xfrm>
          <a:off x="216720" y="6467400"/>
          <a:ext cx="9083520" cy="27241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9160</xdr:rowOff>
    </xdr:from>
    <xdr:to>
      <xdr:col>14</xdr:col>
      <xdr:colOff>21600</xdr:colOff>
      <xdr:row>22</xdr:row>
      <xdr:rowOff>238680</xdr:rowOff>
    </xdr:to>
    <xdr:sp>
      <xdr:nvSpPr>
        <xdr:cNvPr id="44" name="Rounded Rectangle 1"/>
        <xdr:cNvSpPr/>
      </xdr:nvSpPr>
      <xdr:spPr>
        <a:xfrm>
          <a:off x="0" y="4458240"/>
          <a:ext cx="9071640" cy="24192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0</xdr:row>
      <xdr:rowOff>94680</xdr:rowOff>
    </xdr:from>
    <xdr:to>
      <xdr:col>13</xdr:col>
      <xdr:colOff>558000</xdr:colOff>
      <xdr:row>0</xdr:row>
      <xdr:rowOff>523440</xdr:rowOff>
    </xdr:to>
    <xdr:sp>
      <xdr:nvSpPr>
        <xdr:cNvPr id="45" name="Rounded Rectangle 3"/>
        <xdr:cNvSpPr/>
      </xdr:nvSpPr>
      <xdr:spPr>
        <a:xfrm>
          <a:off x="2139120" y="94680"/>
          <a:ext cx="6838920" cy="4287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24</xdr:row>
      <xdr:rowOff>38520</xdr:rowOff>
    </xdr:from>
    <xdr:to>
      <xdr:col>7</xdr:col>
      <xdr:colOff>931680</xdr:colOff>
      <xdr:row>27</xdr:row>
      <xdr:rowOff>114840</xdr:rowOff>
    </xdr:to>
    <xdr:sp>
      <xdr:nvSpPr>
        <xdr:cNvPr id="9" name="Rounded Rectangle 1"/>
        <xdr:cNvSpPr/>
      </xdr:nvSpPr>
      <xdr:spPr>
        <a:xfrm>
          <a:off x="257760" y="7306200"/>
          <a:ext cx="8797320" cy="10666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66960</xdr:rowOff>
    </xdr:from>
    <xdr:to>
      <xdr:col>8</xdr:col>
      <xdr:colOff>559080</xdr:colOff>
      <xdr:row>0</xdr:row>
      <xdr:rowOff>618840</xdr:rowOff>
    </xdr:to>
    <xdr:sp>
      <xdr:nvSpPr>
        <xdr:cNvPr id="10" name="Rounded Rectangle 2"/>
        <xdr:cNvSpPr/>
      </xdr:nvSpPr>
      <xdr:spPr>
        <a:xfrm>
          <a:off x="1725840" y="66960"/>
          <a:ext cx="8300520" cy="55188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3480</xdr:colOff>
      <xdr:row>4</xdr:row>
      <xdr:rowOff>238680</xdr:rowOff>
    </xdr:from>
    <xdr:to>
      <xdr:col>19</xdr:col>
      <xdr:colOff>635400</xdr:colOff>
      <xdr:row>13</xdr:row>
      <xdr:rowOff>257400</xdr:rowOff>
    </xdr:to>
    <xdr:sp>
      <xdr:nvSpPr>
        <xdr:cNvPr id="46" name="Rounded Rectangle 3"/>
        <xdr:cNvSpPr/>
      </xdr:nvSpPr>
      <xdr:spPr>
        <a:xfrm>
          <a:off x="9846000" y="1429200"/>
          <a:ext cx="3615120" cy="244764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000</xdr:colOff>
      <xdr:row>0</xdr:row>
      <xdr:rowOff>114120</xdr:rowOff>
    </xdr:from>
    <xdr:to>
      <xdr:col>8</xdr:col>
      <xdr:colOff>414000</xdr:colOff>
      <xdr:row>2</xdr:row>
      <xdr:rowOff>105120</xdr:rowOff>
    </xdr:to>
    <xdr:sp>
      <xdr:nvSpPr>
        <xdr:cNvPr id="47" name="Rounded Rectangle 3"/>
        <xdr:cNvSpPr/>
      </xdr:nvSpPr>
      <xdr:spPr>
        <a:xfrm>
          <a:off x="3564000" y="114120"/>
          <a:ext cx="2232720" cy="63864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6280</xdr:colOff>
      <xdr:row>0</xdr:row>
      <xdr:rowOff>29160</xdr:rowOff>
    </xdr:from>
    <xdr:to>
      <xdr:col>12</xdr:col>
      <xdr:colOff>475920</xdr:colOff>
      <xdr:row>0</xdr:row>
      <xdr:rowOff>410040</xdr:rowOff>
    </xdr:to>
    <xdr:sp>
      <xdr:nvSpPr>
        <xdr:cNvPr id="48" name="Text 1"/>
        <xdr:cNvSpPr/>
      </xdr:nvSpPr>
      <xdr:spPr>
        <a:xfrm>
          <a:off x="1106280" y="29160"/>
          <a:ext cx="724500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7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Saysettha Lao"/>
            </a:rPr>
            <a:t>ª¾-ª½-ì¾¤ 8: ¥¿-­¸­- £ø, º¾-¥¾­-</a:t>
          </a:r>
          <a:r>
            <a:rPr b="1" lang="en-US" sz="1400" spc="-1" strike="noStrike">
              <a:solidFill>
                <a:srgbClr val="000000"/>
              </a:solidFill>
              <a:latin typeface="Saysettha Lao"/>
            </a:rPr>
            <a:t>  ª¾´¸ò-§¾-¦½-À²¾½ Áì½ª¾´ì½-©ñ®-§˜­»¼­-¥ö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8960</xdr:colOff>
      <xdr:row>25</xdr:row>
      <xdr:rowOff>199800</xdr:rowOff>
    </xdr:from>
    <xdr:to>
      <xdr:col>14</xdr:col>
      <xdr:colOff>42120</xdr:colOff>
      <xdr:row>28</xdr:row>
      <xdr:rowOff>123840</xdr:rowOff>
    </xdr:to>
    <xdr:sp>
      <xdr:nvSpPr>
        <xdr:cNvPr id="49" name="Text 3"/>
        <xdr:cNvSpPr/>
      </xdr:nvSpPr>
      <xdr:spPr>
        <a:xfrm>
          <a:off x="1218960" y="5343480"/>
          <a:ext cx="7897320" cy="72396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Saysettha Lao"/>
            </a:rPr>
            <a:t>     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Saysettha Lao"/>
            </a:rPr>
            <a:t>£¿-Á­½-­¿</a:t>
          </a:r>
          <a:r>
            <a:rPr b="1" lang="en-US" sz="1000" spc="-1" strike="noStrike">
              <a:solidFill>
                <a:srgbClr val="000000"/>
              </a:solidFill>
              <a:latin typeface="Saysettha Lao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 u="sng">
              <a:solidFill>
                <a:srgbClr val="000000"/>
              </a:solidFill>
              <a:uFillTx/>
              <a:latin typeface="Saysettha Lao"/>
            </a:rPr>
            <a:t>ª¾-ª½-ì¾¤ 8:</a:t>
          </a:r>
          <a:r>
            <a:rPr b="1" lang="en-US" sz="800" spc="-1" strike="noStrike">
              <a:solidFill>
                <a:srgbClr val="000000"/>
              </a:solidFill>
              <a:latin typeface="Saysettha Lao"/>
            </a:rPr>
            <a:t> Á´È­-¦ñ¤-ì¸´-Àºö¾-¥¿-­¸­ £ø, º¾¥¾­ ¯½-¥¿ - ê†»¼­¥ö®²¾¨-Ã­ Áì½ ªÈ¾¤-¯½-Àê© Áì½ ´ó-Ã®-¯½-¡¾©-¦½-­ò-¨½-®ñ©-»ñ®-»º¤-ÁªÈ-ì½-§˜­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457560</xdr:rowOff>
    </xdr:from>
    <xdr:to>
      <xdr:col>0</xdr:col>
      <xdr:colOff>1272600</xdr:colOff>
      <xdr:row>3</xdr:row>
      <xdr:rowOff>248400</xdr:rowOff>
    </xdr:to>
    <xdr:sp>
      <xdr:nvSpPr>
        <xdr:cNvPr id="50" name="Line 4"/>
        <xdr:cNvSpPr/>
      </xdr:nvSpPr>
      <xdr:spPr>
        <a:xfrm>
          <a:off x="10080" y="457560"/>
          <a:ext cx="12625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4520</xdr:colOff>
      <xdr:row>0</xdr:row>
      <xdr:rowOff>28080</xdr:rowOff>
    </xdr:from>
    <xdr:to>
      <xdr:col>10</xdr:col>
      <xdr:colOff>635400</xdr:colOff>
      <xdr:row>0</xdr:row>
      <xdr:rowOff>457200</xdr:rowOff>
    </xdr:to>
    <xdr:sp>
      <xdr:nvSpPr>
        <xdr:cNvPr id="51" name="Text 1"/>
        <xdr:cNvSpPr/>
      </xdr:nvSpPr>
      <xdr:spPr>
        <a:xfrm>
          <a:off x="1064520" y="28080"/>
          <a:ext cx="7639920" cy="42912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7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Saysettha Lao"/>
            </a:rPr>
            <a:t>ª¾-ª½-ì¾¤ 9 : ¥¿-­¸­- º¾-¥¾­-¦º­ </a:t>
          </a:r>
          <a:r>
            <a:rPr b="1" lang="en-US" sz="1400" spc="-1" strike="noStrike">
              <a:solidFill>
                <a:srgbClr val="000000"/>
              </a:solidFill>
              <a:latin typeface="Saysettha Lao"/>
            </a:rPr>
            <a:t>ª¾´£¸¾´-»øÉ ©É¾­-²¾-¦¾-ªÈ¾¤-¯½-Àê© Áì½ ª¾´ì½-©ñ®-£¸¾´-¦¾-´¾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9440</xdr:rowOff>
    </xdr:from>
    <xdr:to>
      <xdr:col>1</xdr:col>
      <xdr:colOff>20880</xdr:colOff>
      <xdr:row>2</xdr:row>
      <xdr:rowOff>276120</xdr:rowOff>
    </xdr:to>
    <xdr:sp>
      <xdr:nvSpPr>
        <xdr:cNvPr id="52" name="Line 2"/>
        <xdr:cNvSpPr/>
      </xdr:nvSpPr>
      <xdr:spPr>
        <a:xfrm>
          <a:off x="9720" y="619560"/>
          <a:ext cx="166536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200</xdr:colOff>
      <xdr:row>0</xdr:row>
      <xdr:rowOff>572040</xdr:rowOff>
    </xdr:from>
    <xdr:to>
      <xdr:col>13</xdr:col>
      <xdr:colOff>720</xdr:colOff>
      <xdr:row>15</xdr:row>
      <xdr:rowOff>19080</xdr:rowOff>
    </xdr:to>
    <xdr:sp>
      <xdr:nvSpPr>
        <xdr:cNvPr id="53" name="Text 4"/>
        <xdr:cNvSpPr/>
      </xdr:nvSpPr>
      <xdr:spPr>
        <a:xfrm>
          <a:off x="6891480" y="572040"/>
          <a:ext cx="3144240" cy="3799800"/>
        </a:xfrm>
        <a:custGeom>
          <a:avLst/>
          <a:gdLst>
            <a:gd name="textAreaLeft" fmla="*/ 153360 w 3144240"/>
            <a:gd name="textAreaRight" fmla="*/ 2990880 w 3144240"/>
            <a:gd name="textAreaTop" fmla="*/ 153360 h 3799800"/>
            <a:gd name="textAreaBottom" fmla="*/ 3646440 h 3799800"/>
          </a:gdLst>
          <a:ahLst/>
          <a:rect l="textAreaLeft" t="textAreaTop" r="textAreaRight" b="textAreaBottom"/>
          <a:pathLst>
            <a:path w="21600" h="26103">
              <a:moveTo>
                <a:pt x="3600" y="0"/>
              </a:moveTo>
              <a:arcTo wR="3600" hR="3600" stAng="16200000" swAng="-5400000"/>
              <a:lnTo>
                <a:pt x="0" y="22503"/>
              </a:lnTo>
              <a:arcTo wR="3600" hR="3600" stAng="10800000" swAng="-5400000"/>
              <a:lnTo>
                <a:pt x="18000" y="26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6372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Saysettha Lao"/>
            </a:rPr>
            <a:t>£¿-Á­½-­¿</a:t>
          </a:r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Saysettha Lao"/>
            </a:rPr>
            <a:t>ª¾-ª½-ì¾¤9:</a:t>
          </a:r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 Á´È­-¦ñ¤-ì¸´-Àºö¾-£¸¾´-»øÉ-©ÉÉ¾­-²¾-¦¾-ªÈ¾¤-¯½-Àê© -¢º¤-º¾-¥¾­-¦º­ -ê†-¯½-¥¿-¡¾­-Ã­-£½-­½¸ò-§¾ Áì½ ¥ñ©-¸¾¤-Ã¹É-ÀÏ¾½-¦ö´ ª¾´-ì½-©ñ®-ªÈ¾¤Å-©„¤-­š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1. ì½-©ñ®-À¡„¤: ¢¼­-Á®®-´ó-¸ò-ê½-¨¾-¦¾© Áì½ ´ó-£¸¾´-¦¾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                  </a:t>
          </a:r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´¾©-¦É¾¤ ®ö©-ì¾¨-¤¾­,¦¾-´¾©-À¯ñ­-¸ò-ê½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                  </a:t>
          </a:r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¨¾¡º­ Áì½ À¢¾-»È¸´¡º¤-¯½-§÷´-Ä©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2. ì½-©ñ®-¡¾¤: ºÈ¾­-Ä©É-¢¼­-À¯ñ­ Áì½ ¦¾-´¾©-À¢¾-»È¸´-¦¿-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                   </a:t>
          </a:r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´½-­¾ Áì½ ¡¾­-±ô¡-ºö®-»ö´-Ä©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3. ²œ­-«¾­: ºÈ¾­-Ä©É-¢¼­-À¯ñ­-¢˜­-²œ­-«¾­ Áì½ ¦¾-´¾©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À¢¾-Ã¥-Ä©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®Èº­-Ï¾¨-À¹©: «É¾-´ó-Ã®-¯½-¡¾© Áì½ Ã®-µ˜¤-µõ­ Ã¹É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                     </a:t>
          </a:r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®º¡¸È¾-´ó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520</xdr:rowOff>
    </xdr:from>
    <xdr:to>
      <xdr:col>10</xdr:col>
      <xdr:colOff>362160</xdr:colOff>
      <xdr:row>0</xdr:row>
      <xdr:rowOff>447120</xdr:rowOff>
    </xdr:to>
    <xdr:sp>
      <xdr:nvSpPr>
        <xdr:cNvPr id="54" name="Text 1"/>
        <xdr:cNvSpPr/>
      </xdr:nvSpPr>
      <xdr:spPr>
        <a:xfrm>
          <a:off x="1426320" y="29520"/>
          <a:ext cx="5757120" cy="41760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7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Saysettha Lao"/>
            </a:rPr>
            <a:t>ª¾-ª½-ì¾¤10: ¥¿-­¸­- º¾-¥¾­-¦º­ </a:t>
          </a:r>
          <a:r>
            <a:rPr b="1" lang="en-US" sz="1400" spc="-1" strike="noStrike">
              <a:solidFill>
                <a:srgbClr val="000000"/>
              </a:solidFill>
              <a:latin typeface="Saysettha Lao"/>
            </a:rPr>
            <a:t> ª¾´§˜­-»¼­ Áì½ ª¾´ ¯½-Àê©-ê†-»¼­-¥ö®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1</xdr:row>
      <xdr:rowOff>0</xdr:rowOff>
    </xdr:from>
    <xdr:to>
      <xdr:col>0</xdr:col>
      <xdr:colOff>1426320</xdr:colOff>
      <xdr:row>2</xdr:row>
      <xdr:rowOff>238320</xdr:rowOff>
    </xdr:to>
    <xdr:sp>
      <xdr:nvSpPr>
        <xdr:cNvPr id="55" name="Line 2"/>
        <xdr:cNvSpPr/>
      </xdr:nvSpPr>
      <xdr:spPr>
        <a:xfrm>
          <a:off x="20880" y="581040"/>
          <a:ext cx="14054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19</xdr:row>
      <xdr:rowOff>171720</xdr:rowOff>
    </xdr:from>
    <xdr:to>
      <xdr:col>12</xdr:col>
      <xdr:colOff>196560</xdr:colOff>
      <xdr:row>22</xdr:row>
      <xdr:rowOff>209520</xdr:rowOff>
    </xdr:to>
    <xdr:sp>
      <xdr:nvSpPr>
        <xdr:cNvPr id="56" name="Text 3"/>
        <xdr:cNvSpPr/>
      </xdr:nvSpPr>
      <xdr:spPr>
        <a:xfrm>
          <a:off x="1550160" y="5572440"/>
          <a:ext cx="6666480" cy="83772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6372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  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Saysettha Lao"/>
            </a:rPr>
            <a:t>£¿-Á­½-­¿</a:t>
          </a:r>
          <a:endParaRPr b="0" lang="en-US" sz="1200" spc="-1" strike="noStrike">
            <a:latin typeface="Times New Roman"/>
          </a:endParaRPr>
        </a:p>
        <a:p>
          <a:r>
            <a:rPr b="1" lang="en-US" sz="800" spc="-1" strike="noStrike" u="sng">
              <a:solidFill>
                <a:srgbClr val="000000"/>
              </a:solidFill>
              <a:uFillTx/>
              <a:latin typeface="Saysettha Lao"/>
            </a:rPr>
            <a:t>ª¾-ª½-ì¾¤ 10 :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Saysettha Lao"/>
            </a:rPr>
            <a:t>Á´È­-¦ñ¤-ì¸´-Àºö¾- ¥¿-­¸­-º¾-¥¾­-¦º­ -ê†-¯½-¥¿-¡¾­-Ã­-£½-­½ ª¾´- ®Èº­---ê†-Ä©É-»¼­-¥ö®´¾ Áì½ ´ó-Ã®-¯½-¡¾©-¦½-­ò-¨½-®ñ©-»ñ®-»º¤-ÁªÈ-ì½-§˜­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18360</xdr:rowOff>
    </xdr:from>
    <xdr:to>
      <xdr:col>3</xdr:col>
      <xdr:colOff>2433240</xdr:colOff>
      <xdr:row>0</xdr:row>
      <xdr:rowOff>371520</xdr:rowOff>
    </xdr:to>
    <xdr:sp>
      <xdr:nvSpPr>
        <xdr:cNvPr id="57" name="Text 1"/>
        <xdr:cNvSpPr/>
      </xdr:nvSpPr>
      <xdr:spPr>
        <a:xfrm>
          <a:off x="351720" y="18360"/>
          <a:ext cx="7983720" cy="35316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7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Saysettha Lao"/>
            </a:rPr>
            <a:t>ª¾-ª½-ì¾¤16:¥¿-­¸­-¹Éº¤-»¼­,¹Éº¤-êö©-ìº¤,¹Éº¤-¦½-´÷©,¹Éº¤-¯½-§÷´ Áì½ ¹Éº¤-ºˆ­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240</xdr:colOff>
      <xdr:row>21</xdr:row>
      <xdr:rowOff>28080</xdr:rowOff>
    </xdr:from>
    <xdr:to>
      <xdr:col>3</xdr:col>
      <xdr:colOff>2265840</xdr:colOff>
      <xdr:row>22</xdr:row>
      <xdr:rowOff>181080</xdr:rowOff>
    </xdr:to>
    <xdr:sp>
      <xdr:nvSpPr>
        <xdr:cNvPr id="58" name="Text 265"/>
        <xdr:cNvSpPr/>
      </xdr:nvSpPr>
      <xdr:spPr>
        <a:xfrm>
          <a:off x="516240" y="7505280"/>
          <a:ext cx="7651800" cy="41976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7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Saysettha Lao"/>
            </a:rPr>
            <a:t>ª¾-ª½-ì¾¤13:¥¿-­¸­-¹Éº¤-»¼­,¹Éº¤-êö©-ìº¤,¹Éº¤-¦½-´÷©,¹Éº¤-¯½-§÷´ Áì½ ¹Éº¤-ºˆ­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6</xdr:row>
      <xdr:rowOff>9720</xdr:rowOff>
    </xdr:from>
    <xdr:to>
      <xdr:col>4</xdr:col>
      <xdr:colOff>720</xdr:colOff>
      <xdr:row>26</xdr:row>
      <xdr:rowOff>418320</xdr:rowOff>
    </xdr:to>
    <xdr:sp>
      <xdr:nvSpPr>
        <xdr:cNvPr id="59" name="Text 271"/>
        <xdr:cNvSpPr/>
      </xdr:nvSpPr>
      <xdr:spPr>
        <a:xfrm>
          <a:off x="5912640" y="9144360"/>
          <a:ext cx="2585520" cy="40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©ó              ; ²ð-Ã§É-Ä©É          ; Ã§É-®Ò-Ä©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¥¿-­¸­:      ; ¥¿-­¸­:         ; ¥¿-­¸­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7</xdr:row>
      <xdr:rowOff>0</xdr:rowOff>
    </xdr:from>
    <xdr:to>
      <xdr:col>4</xdr:col>
      <xdr:colOff>720</xdr:colOff>
      <xdr:row>28</xdr:row>
      <xdr:rowOff>9000</xdr:rowOff>
    </xdr:to>
    <xdr:sp>
      <xdr:nvSpPr>
        <xdr:cNvPr id="60" name="Text 272"/>
        <xdr:cNvSpPr/>
      </xdr:nvSpPr>
      <xdr:spPr>
        <a:xfrm>
          <a:off x="5912640" y="9563040"/>
          <a:ext cx="258552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©ó              ; ²ð-Ã§É-Ä©É          ; Ã§É-®Ò-Ä©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¥¿-­¸­:      ; ¥¿-­¸­:         ;  ¥¿-­¸­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8</xdr:row>
      <xdr:rowOff>0</xdr:rowOff>
    </xdr:from>
    <xdr:to>
      <xdr:col>4</xdr:col>
      <xdr:colOff>720</xdr:colOff>
      <xdr:row>29</xdr:row>
      <xdr:rowOff>29160</xdr:rowOff>
    </xdr:to>
    <xdr:sp>
      <xdr:nvSpPr>
        <xdr:cNvPr id="61" name="Text 273"/>
        <xdr:cNvSpPr/>
      </xdr:nvSpPr>
      <xdr:spPr>
        <a:xfrm>
          <a:off x="5912640" y="10001160"/>
          <a:ext cx="2585520" cy="47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©ó               ; ²ð-Ã§É-Ä©É         ; Ã§É-®Ò-Ä©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¥¿-­¸­:      ;  ¥¿-­¸­:       ; ¥¿-­¸­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8</xdr:row>
      <xdr:rowOff>439200</xdr:rowOff>
    </xdr:from>
    <xdr:to>
      <xdr:col>4</xdr:col>
      <xdr:colOff>720</xdr:colOff>
      <xdr:row>29</xdr:row>
      <xdr:rowOff>457560</xdr:rowOff>
    </xdr:to>
    <xdr:sp>
      <xdr:nvSpPr>
        <xdr:cNvPr id="62" name="Text 274"/>
        <xdr:cNvSpPr/>
      </xdr:nvSpPr>
      <xdr:spPr>
        <a:xfrm>
          <a:off x="5912640" y="10440360"/>
          <a:ext cx="2585520" cy="46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©ó               ; ²ð-Ã§É-Ä©É         ; Ã§É-®Ò-Ä©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¥¿-­¸­:      ; ¥¿-­¸­:         ; ¥¿-­¸­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0</xdr:row>
      <xdr:rowOff>0</xdr:rowOff>
    </xdr:from>
    <xdr:to>
      <xdr:col>4</xdr:col>
      <xdr:colOff>720</xdr:colOff>
      <xdr:row>31</xdr:row>
      <xdr:rowOff>8640</xdr:rowOff>
    </xdr:to>
    <xdr:sp>
      <xdr:nvSpPr>
        <xdr:cNvPr id="63" name="Text 275"/>
        <xdr:cNvSpPr/>
      </xdr:nvSpPr>
      <xdr:spPr>
        <a:xfrm>
          <a:off x="5912640" y="10915560"/>
          <a:ext cx="2585520" cy="45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©ó               ; ²ð-Ã§É-Ä©É          ; Ã§É-®Ò-Ä©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¥¿-­¸­:      ;   ¥¿-­¸­:       ; ¥¿-­¸­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8640</xdr:rowOff>
    </xdr:from>
    <xdr:to>
      <xdr:col>3</xdr:col>
      <xdr:colOff>2587680</xdr:colOff>
      <xdr:row>31</xdr:row>
      <xdr:rowOff>437040</xdr:rowOff>
    </xdr:to>
    <xdr:sp>
      <xdr:nvSpPr>
        <xdr:cNvPr id="64" name="Text 276"/>
        <xdr:cNvSpPr/>
      </xdr:nvSpPr>
      <xdr:spPr>
        <a:xfrm>
          <a:off x="5902200" y="11372040"/>
          <a:ext cx="258768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©ó               ; ²ð-Ã§É-Ä©É          ;Ã§É-®Ò-Ä©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¥¿-­¸­:      ;   ¥¿-­¸­:       ; ¥¿-­¸­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587680</xdr:colOff>
      <xdr:row>32</xdr:row>
      <xdr:rowOff>438120</xdr:rowOff>
    </xdr:to>
    <xdr:sp>
      <xdr:nvSpPr>
        <xdr:cNvPr id="65" name="Text 277"/>
        <xdr:cNvSpPr/>
      </xdr:nvSpPr>
      <xdr:spPr>
        <a:xfrm>
          <a:off x="5902200" y="11810880"/>
          <a:ext cx="258768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©ó               ; ²ð-Ã§É-Ä©É          ; Ã§É-®Ò-Ä©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¥¿-­¸­:      ;   ¥¿-­¸­:       ; ¥¿-­¸­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3</xdr:row>
      <xdr:rowOff>0</xdr:rowOff>
    </xdr:from>
    <xdr:to>
      <xdr:col>4</xdr:col>
      <xdr:colOff>720</xdr:colOff>
      <xdr:row>34</xdr:row>
      <xdr:rowOff>9000</xdr:rowOff>
    </xdr:to>
    <xdr:sp>
      <xdr:nvSpPr>
        <xdr:cNvPr id="66" name="Text 278"/>
        <xdr:cNvSpPr/>
      </xdr:nvSpPr>
      <xdr:spPr>
        <a:xfrm>
          <a:off x="5912640" y="12249000"/>
          <a:ext cx="25855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©ó              ; ²ð-Ã§É-Ä©É          ; Ã§É-®Ò-Ä©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¥¿-­¸­:      ;   ¥¿-­¸­:       ; ¥¿-­¸­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4</xdr:row>
      <xdr:rowOff>18000</xdr:rowOff>
    </xdr:from>
    <xdr:to>
      <xdr:col>4</xdr:col>
      <xdr:colOff>720</xdr:colOff>
      <xdr:row>34</xdr:row>
      <xdr:rowOff>448200</xdr:rowOff>
    </xdr:to>
    <xdr:sp>
      <xdr:nvSpPr>
        <xdr:cNvPr id="67" name="Text 279"/>
        <xdr:cNvSpPr/>
      </xdr:nvSpPr>
      <xdr:spPr>
        <a:xfrm>
          <a:off x="5912640" y="12705480"/>
          <a:ext cx="2585520" cy="43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©ó              ; ²ð-Ã§É-Ä©É          ; Ã§É-®Ò-Ä©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¥¿-­¸­:      ;   ¥¿-­¸­:       ; ¥¿-­¸­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3</xdr:row>
      <xdr:rowOff>266400</xdr:rowOff>
    </xdr:from>
    <xdr:to>
      <xdr:col>4</xdr:col>
      <xdr:colOff>720</xdr:colOff>
      <xdr:row>24</xdr:row>
      <xdr:rowOff>428760</xdr:rowOff>
    </xdr:to>
    <xdr:sp>
      <xdr:nvSpPr>
        <xdr:cNvPr id="68" name="Text 280"/>
        <xdr:cNvSpPr/>
      </xdr:nvSpPr>
      <xdr:spPr>
        <a:xfrm>
          <a:off x="5912640" y="8286480"/>
          <a:ext cx="258552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©ó              ; ²ð-Ã§É-Ä©É          ; Ã§É-®Ò-Ä©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¥¿-­¸­:      ; ¥¿-­¸­:         ; ¥¿-­¸­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5</xdr:row>
      <xdr:rowOff>9360</xdr:rowOff>
    </xdr:from>
    <xdr:to>
      <xdr:col>4</xdr:col>
      <xdr:colOff>720</xdr:colOff>
      <xdr:row>26</xdr:row>
      <xdr:rowOff>9720</xdr:rowOff>
    </xdr:to>
    <xdr:sp>
      <xdr:nvSpPr>
        <xdr:cNvPr id="69" name="Text 281"/>
        <xdr:cNvSpPr/>
      </xdr:nvSpPr>
      <xdr:spPr>
        <a:xfrm>
          <a:off x="5912640" y="8734320"/>
          <a:ext cx="258552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©ó               ; ²ð-Ã§É-Ä©É          ; Ã§É-®Ò-Ä©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¥¿-­¸­:      ; ¥¿-­¸­:         ; ¥¿-­¸­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587680</xdr:colOff>
      <xdr:row>2</xdr:row>
      <xdr:rowOff>361800</xdr:rowOff>
    </xdr:to>
    <xdr:sp>
      <xdr:nvSpPr>
        <xdr:cNvPr id="70" name="Text 310"/>
        <xdr:cNvSpPr/>
      </xdr:nvSpPr>
      <xdr:spPr>
        <a:xfrm>
          <a:off x="5902200" y="695160"/>
          <a:ext cx="25876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©ó                 ; ²ð-Ã§É-Ä©É               ; Ã§É-®Ò-Ä©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¥¿-­¸­:         ; ¥¿-­¸­:             ; ¥¿-­¸­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567520</xdr:colOff>
      <xdr:row>4</xdr:row>
      <xdr:rowOff>361800</xdr:rowOff>
    </xdr:to>
    <xdr:sp>
      <xdr:nvSpPr>
        <xdr:cNvPr id="71" name="Text 311"/>
        <xdr:cNvSpPr/>
      </xdr:nvSpPr>
      <xdr:spPr>
        <a:xfrm>
          <a:off x="5902200" y="1457280"/>
          <a:ext cx="2567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©ó                  ; ²ð-Ã§É-Ä©É              ; Ã§É-®Ò-Ä©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¥¿-­¸­:         ; ¥¿-­¸­:             ; ¥¿-­¸­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372240</xdr:rowOff>
    </xdr:from>
    <xdr:to>
      <xdr:col>3</xdr:col>
      <xdr:colOff>2587680</xdr:colOff>
      <xdr:row>3</xdr:row>
      <xdr:rowOff>352800</xdr:rowOff>
    </xdr:to>
    <xdr:sp>
      <xdr:nvSpPr>
        <xdr:cNvPr id="72" name="Text 312"/>
        <xdr:cNvSpPr/>
      </xdr:nvSpPr>
      <xdr:spPr>
        <a:xfrm>
          <a:off x="5902200" y="1067400"/>
          <a:ext cx="25876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©ó                  ; ²ð-Ã§É-Ä©É              ; Ã§É-®Ò-Ä©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¥¿-­¸­:         ; ¥¿-­¸­:             ; ¥¿-­¸­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5</xdr:row>
      <xdr:rowOff>0</xdr:rowOff>
    </xdr:from>
    <xdr:to>
      <xdr:col>4</xdr:col>
      <xdr:colOff>720</xdr:colOff>
      <xdr:row>5</xdr:row>
      <xdr:rowOff>361800</xdr:rowOff>
    </xdr:to>
    <xdr:sp>
      <xdr:nvSpPr>
        <xdr:cNvPr id="73" name="Text 313"/>
        <xdr:cNvSpPr/>
      </xdr:nvSpPr>
      <xdr:spPr>
        <a:xfrm>
          <a:off x="5912640" y="1838160"/>
          <a:ext cx="2585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©ó                  ; ²ð-Ã§É-Ä©É              ; Ã§É-®Ò-Ä©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¥¿-­¸­:         ; ¥¿-­¸­:             ; ¥¿-­¸­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6</xdr:row>
      <xdr:rowOff>0</xdr:rowOff>
    </xdr:from>
    <xdr:to>
      <xdr:col>4</xdr:col>
      <xdr:colOff>720</xdr:colOff>
      <xdr:row>6</xdr:row>
      <xdr:rowOff>361440</xdr:rowOff>
    </xdr:to>
    <xdr:sp>
      <xdr:nvSpPr>
        <xdr:cNvPr id="74" name="Text 314"/>
        <xdr:cNvSpPr/>
      </xdr:nvSpPr>
      <xdr:spPr>
        <a:xfrm>
          <a:off x="5912640" y="2219400"/>
          <a:ext cx="25855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©ó                  ; ²ð-Ã§É-Ä©É              ; Ã§É-®Ò-Ä©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¥¿-­¸­:         ; ¥¿-­¸­:             ; ¥¿-­¸­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7</xdr:row>
      <xdr:rowOff>0</xdr:rowOff>
    </xdr:from>
    <xdr:to>
      <xdr:col>4</xdr:col>
      <xdr:colOff>720</xdr:colOff>
      <xdr:row>7</xdr:row>
      <xdr:rowOff>361800</xdr:rowOff>
    </xdr:to>
    <xdr:sp>
      <xdr:nvSpPr>
        <xdr:cNvPr id="75" name="Text 315"/>
        <xdr:cNvSpPr/>
      </xdr:nvSpPr>
      <xdr:spPr>
        <a:xfrm>
          <a:off x="5912640" y="2600280"/>
          <a:ext cx="2585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©ó                  ; ²ð-Ã§É-Ä©É              ; Ã§É-®Ò-Ä©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¥¿-­¸­:          ; ¥¿-­¸­:            ; ¥¿-­¸­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8</xdr:row>
      <xdr:rowOff>0</xdr:rowOff>
    </xdr:from>
    <xdr:to>
      <xdr:col>4</xdr:col>
      <xdr:colOff>720</xdr:colOff>
      <xdr:row>8</xdr:row>
      <xdr:rowOff>361800</xdr:rowOff>
    </xdr:to>
    <xdr:sp>
      <xdr:nvSpPr>
        <xdr:cNvPr id="76" name="Text 316"/>
        <xdr:cNvSpPr/>
      </xdr:nvSpPr>
      <xdr:spPr>
        <a:xfrm>
          <a:off x="5912640" y="2981160"/>
          <a:ext cx="2585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©ó                   ; ²ð-Ã§É-Ä©É             ; Ã§É-®Ò-Ä©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¥¿-­¸­:          ; ¥¿-­¸­:            ; ¥¿-­¸­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9</xdr:row>
      <xdr:rowOff>0</xdr:rowOff>
    </xdr:from>
    <xdr:to>
      <xdr:col>4</xdr:col>
      <xdr:colOff>720</xdr:colOff>
      <xdr:row>9</xdr:row>
      <xdr:rowOff>361440</xdr:rowOff>
    </xdr:to>
    <xdr:sp>
      <xdr:nvSpPr>
        <xdr:cNvPr id="77" name="Text 317"/>
        <xdr:cNvSpPr/>
      </xdr:nvSpPr>
      <xdr:spPr>
        <a:xfrm>
          <a:off x="5912640" y="3362400"/>
          <a:ext cx="25855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©ó                   ; ²ð-Ã§É-Ä©É             ; Ã§É-®Ò-Ä©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¥¿-­¸­:          ; ¥¿-­¸­:            ; ¥¿-­¸­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0</xdr:row>
      <xdr:rowOff>0</xdr:rowOff>
    </xdr:from>
    <xdr:to>
      <xdr:col>4</xdr:col>
      <xdr:colOff>720</xdr:colOff>
      <xdr:row>10</xdr:row>
      <xdr:rowOff>361800</xdr:rowOff>
    </xdr:to>
    <xdr:sp>
      <xdr:nvSpPr>
        <xdr:cNvPr id="78" name="Text 318"/>
        <xdr:cNvSpPr/>
      </xdr:nvSpPr>
      <xdr:spPr>
        <a:xfrm>
          <a:off x="5912640" y="3743280"/>
          <a:ext cx="2585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©ó                   ; ²ð-Ã§É-Ä©É             ; Ã§É-®Ò-Ä©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¥¿-­¸­:          ; ¥¿-­¸­:            ; ¥¿-­¸­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4</xdr:col>
      <xdr:colOff>720</xdr:colOff>
      <xdr:row>11</xdr:row>
      <xdr:rowOff>361800</xdr:rowOff>
    </xdr:to>
    <xdr:sp>
      <xdr:nvSpPr>
        <xdr:cNvPr id="79" name="Text 319"/>
        <xdr:cNvSpPr/>
      </xdr:nvSpPr>
      <xdr:spPr>
        <a:xfrm>
          <a:off x="5912640" y="4124160"/>
          <a:ext cx="2585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©ó                   ; ²ð-Ã§É-Ä©É             ; Ã§É-®Ò-Ä©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¥¿-­¸­:          ; ¥¿-­¸­:            ; ¥¿-­¸­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2</xdr:row>
      <xdr:rowOff>0</xdr:rowOff>
    </xdr:from>
    <xdr:to>
      <xdr:col>4</xdr:col>
      <xdr:colOff>720</xdr:colOff>
      <xdr:row>12</xdr:row>
      <xdr:rowOff>361440</xdr:rowOff>
    </xdr:to>
    <xdr:sp>
      <xdr:nvSpPr>
        <xdr:cNvPr id="80" name="Text 320"/>
        <xdr:cNvSpPr/>
      </xdr:nvSpPr>
      <xdr:spPr>
        <a:xfrm>
          <a:off x="5912640" y="4505400"/>
          <a:ext cx="25855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©ó                   ; ²ð-Ã§É-Ä©É             ; Ã§É-®Ò-Ä©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¥¿-­¸­:          ; ¥¿-­¸­:            ; ¥¿-­¸­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3</xdr:row>
      <xdr:rowOff>0</xdr:rowOff>
    </xdr:from>
    <xdr:to>
      <xdr:col>4</xdr:col>
      <xdr:colOff>720</xdr:colOff>
      <xdr:row>13</xdr:row>
      <xdr:rowOff>361800</xdr:rowOff>
    </xdr:to>
    <xdr:sp>
      <xdr:nvSpPr>
        <xdr:cNvPr id="81" name="Text 321"/>
        <xdr:cNvSpPr/>
      </xdr:nvSpPr>
      <xdr:spPr>
        <a:xfrm>
          <a:off x="5912640" y="4886280"/>
          <a:ext cx="2585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©ó                   ; ²ð-Ã§É-Ä©É             ; Ã§É-®Ò-Ä©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¥¿-­¸­:          ; ¥¿-­¸­:            ; ¥¿-­¸­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9000</xdr:rowOff>
    </xdr:from>
    <xdr:to>
      <xdr:col>3</xdr:col>
      <xdr:colOff>2577600</xdr:colOff>
      <xdr:row>14</xdr:row>
      <xdr:rowOff>370800</xdr:rowOff>
    </xdr:to>
    <xdr:sp>
      <xdr:nvSpPr>
        <xdr:cNvPr id="82" name="Text 322"/>
        <xdr:cNvSpPr/>
      </xdr:nvSpPr>
      <xdr:spPr>
        <a:xfrm>
          <a:off x="5902200" y="5276160"/>
          <a:ext cx="25776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©ó                   ; ²ð-Ã§É-Ä©É             ; Ã§É-®Ò-Ä©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¥¿-­¸­:          ; ¥¿-­¸­:            ; ¥¿-­¸­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3</xdr:col>
      <xdr:colOff>2577600</xdr:colOff>
      <xdr:row>15</xdr:row>
      <xdr:rowOff>370440</xdr:rowOff>
    </xdr:to>
    <xdr:sp>
      <xdr:nvSpPr>
        <xdr:cNvPr id="83" name="Text 323"/>
        <xdr:cNvSpPr/>
      </xdr:nvSpPr>
      <xdr:spPr>
        <a:xfrm>
          <a:off x="5902200" y="5657400"/>
          <a:ext cx="25776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©ó                   ; ²ð-Ã§É-Ä©É             ; Ã§É-®Ò-Ä©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¥¿-­¸­:          ; ¥¿-­¸­:            ; ¥¿-­¸­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6</xdr:row>
      <xdr:rowOff>0</xdr:rowOff>
    </xdr:from>
    <xdr:to>
      <xdr:col>4</xdr:col>
      <xdr:colOff>720</xdr:colOff>
      <xdr:row>16</xdr:row>
      <xdr:rowOff>361800</xdr:rowOff>
    </xdr:to>
    <xdr:sp>
      <xdr:nvSpPr>
        <xdr:cNvPr id="84" name="Text 324"/>
        <xdr:cNvSpPr/>
      </xdr:nvSpPr>
      <xdr:spPr>
        <a:xfrm>
          <a:off x="5912640" y="6029280"/>
          <a:ext cx="2585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©ó                  ; ²ð-Ã§É-Ä©É              ; Ã§É-®Ò-Ä©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¥¿-­¸­:          ; ¥¿-­¸­:            ; ¥¿-­¸­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240</xdr:colOff>
      <xdr:row>0</xdr:row>
      <xdr:rowOff>9720</xdr:rowOff>
    </xdr:from>
    <xdr:to>
      <xdr:col>23</xdr:col>
      <xdr:colOff>720</xdr:colOff>
      <xdr:row>0</xdr:row>
      <xdr:rowOff>343080</xdr:rowOff>
    </xdr:to>
    <xdr:sp>
      <xdr:nvSpPr>
        <xdr:cNvPr id="85" name="Text 1"/>
        <xdr:cNvSpPr/>
      </xdr:nvSpPr>
      <xdr:spPr>
        <a:xfrm>
          <a:off x="1137240" y="9720"/>
          <a:ext cx="8573760" cy="33336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774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Saysettha Lao"/>
            </a:rPr>
            <a:t>ª¾-ª½-ì¾¤1. ¥¿-­¸­-­ñ¡-»¼­ </a:t>
          </a:r>
          <a:r>
            <a:rPr b="1" lang="en-US" sz="1600" spc="-1" strike="noStrike">
              <a:solidFill>
                <a:srgbClr val="000000"/>
              </a:solidFill>
              <a:latin typeface="Saysettha Lao"/>
            </a:rPr>
            <a:t>Ã­-Á°­ Áì½ ­º¡-Á°­  ª¾´ ¢½-ÁÎ-¤-»¼­,ª¾´-¯ó-»¼­ Áì½ ²½-­ñ¡-¤¾­-»¼-­ª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3</xdr:row>
      <xdr:rowOff>256680</xdr:rowOff>
    </xdr:to>
    <xdr:sp>
      <xdr:nvSpPr>
        <xdr:cNvPr id="86" name="Line 2"/>
        <xdr:cNvSpPr/>
      </xdr:nvSpPr>
      <xdr:spPr>
        <a:xfrm>
          <a:off x="0" y="800280"/>
          <a:ext cx="14990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</xdr:colOff>
      <xdr:row>19</xdr:row>
      <xdr:rowOff>0</xdr:rowOff>
    </xdr:to>
    <xdr:sp>
      <xdr:nvSpPr>
        <xdr:cNvPr id="87" name="Line 6"/>
        <xdr:cNvSpPr/>
      </xdr:nvSpPr>
      <xdr:spPr>
        <a:xfrm>
          <a:off x="0" y="458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60</xdr:colOff>
      <xdr:row>19</xdr:row>
      <xdr:rowOff>257040</xdr:rowOff>
    </xdr:to>
    <xdr:sp>
      <xdr:nvSpPr>
        <xdr:cNvPr id="88" name="Line 9"/>
        <xdr:cNvSpPr/>
      </xdr:nvSpPr>
      <xdr:spPr>
        <a:xfrm>
          <a:off x="0" y="4362480"/>
          <a:ext cx="14990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360</xdr:rowOff>
    </xdr:from>
    <xdr:to>
      <xdr:col>13</xdr:col>
      <xdr:colOff>103320</xdr:colOff>
      <xdr:row>16</xdr:row>
      <xdr:rowOff>390240</xdr:rowOff>
    </xdr:to>
    <xdr:sp>
      <xdr:nvSpPr>
        <xdr:cNvPr id="89" name="Text 10"/>
        <xdr:cNvSpPr/>
      </xdr:nvSpPr>
      <xdr:spPr>
        <a:xfrm>
          <a:off x="0" y="3609720"/>
          <a:ext cx="583092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774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Saysettha Lao"/>
            </a:rPr>
            <a:t>ª¾-ª½-ì¾¤2. ¥¿-­¸­-­ñ¡-»¼­ </a:t>
          </a:r>
          <a:r>
            <a:rPr b="1" lang="en-US" sz="1600" spc="-1" strike="noStrike">
              <a:solidFill>
                <a:srgbClr val="000000"/>
              </a:solidFill>
              <a:latin typeface="Saysettha Lao"/>
            </a:rPr>
            <a:t>¦¾¨-²ò-À¦©  ª¾´ ¢½-ÁÎ-¤-»¼­,ª¾´-¯ó-»¼­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520</xdr:colOff>
      <xdr:row>17</xdr:row>
      <xdr:rowOff>37800</xdr:rowOff>
    </xdr:from>
    <xdr:to>
      <xdr:col>24</xdr:col>
      <xdr:colOff>392400</xdr:colOff>
      <xdr:row>24</xdr:row>
      <xdr:rowOff>190440</xdr:rowOff>
    </xdr:to>
    <xdr:sp>
      <xdr:nvSpPr>
        <xdr:cNvPr id="90" name="Text 11"/>
        <xdr:cNvSpPr/>
      </xdr:nvSpPr>
      <xdr:spPr>
        <a:xfrm>
          <a:off x="4458960" y="4105080"/>
          <a:ext cx="6056640" cy="179100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£¿-Á­½­¿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1. Ã­-Á°­ :Á´È­-­ñ¡-»¼­ ê†-ê¾¤-²½-Á­¡-¦ô¡-¦¾-Á¢¸¤-¦‰¤-´¾ ª¾´-Á°­-Á®È¤-¯ñ­ (-Ä©É-»ñ®-ºñ©-ª¾À®˜¨-ìÉ¼¤-­¿-ê¾¤-Â»¤-»¼­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2. ­º¡-Á°­: Á´È­-­ñ¡-»¼­ ê†-¦º®-À¦ñ¤-À¢¾ -Íõ ¢ð­½-Â¨-®¾¨À¢¾-»¼­(®Ò-Ä©É-»ñ®-ºñ©-ª¾-À®˜¨-ìÉ¼¤-­¿-Â»¤-»¼­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3. ­ñ¡-»¼­-¦¾¨-²ò-À¦©­º¡-¥¾¡-Ã­-Á°­ Áì½ ­º¡-Á°­(Á´È­ ì½-®ö®-¥É¾¤-»¼­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4. Ã¹É-ªˆ´-§ˆ-ÁªÈ-ì½-¢½-ÁÎ¤-»¼­-Ã¦È ª¾´-ªö¸-¥ò¤-ê†-´ó-­ñ¡-»¼­ Ã­ Â»¤-»¼­ ¢º¤-êÈ¾­ ÁìÉ¸-¥‡¤-¯½-¡º®-¥¿-­¸­-­ñ¡-»¼­ ¦¾¨-²ò-À¦©-Ã¦È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5. ­ñ¡-»¼­-À¢¾-ÃÏÈ ¯ó-êó 1 Á´È­-­ñ®-Àºö¾-¦½-À²¾½-­ñ¡-»¼­-ê†-´¾-À¢¾-ÃÏÈ-¯ó-êó 1 Àê‰¾-­˜­ ®Ò-Ã¹É-­ñ®-Àºö¾-­ñ¡-»¼­-£É¾¤-¹Éº¤-¯ó-êó1 À¢¾-­¿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0</xdr:row>
      <xdr:rowOff>18720</xdr:rowOff>
    </xdr:from>
    <xdr:to>
      <xdr:col>32</xdr:col>
      <xdr:colOff>360</xdr:colOff>
      <xdr:row>0</xdr:row>
      <xdr:rowOff>410400</xdr:rowOff>
    </xdr:to>
    <xdr:sp>
      <xdr:nvSpPr>
        <xdr:cNvPr id="91" name="Text 3"/>
        <xdr:cNvSpPr/>
      </xdr:nvSpPr>
      <xdr:spPr>
        <a:xfrm>
          <a:off x="248400" y="18720"/>
          <a:ext cx="9374760" cy="3916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7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Saysettha Lao"/>
            </a:rPr>
            <a:t>ª¾-ª½-ì¾¤ 5   : ¥¿-­¸­-­ñ¡-»¼­ À¢¾</a:t>
          </a:r>
          <a:r>
            <a:rPr b="1" lang="en-US" sz="1400" spc="-1" strike="noStrike">
              <a:solidFill>
                <a:srgbClr val="000000"/>
              </a:solidFill>
              <a:latin typeface="Saysettha Lao"/>
            </a:rPr>
            <a:t>À¦ñ¤Àìˆº­-§˜­,À¦ñ¤-Ä©É,£É¾¤-¹º¤ Áì½ ºº¡-Àìó¨ Ã­-¦ö¡-»¼­ 1996Œ--97 ª¾´-ÁªÈ-ì½-§˜­-»¼-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</xdr:colOff>
      <xdr:row>2</xdr:row>
      <xdr:rowOff>0</xdr:rowOff>
    </xdr:from>
    <xdr:to>
      <xdr:col>0</xdr:col>
      <xdr:colOff>1531080</xdr:colOff>
      <xdr:row>3</xdr:row>
      <xdr:rowOff>256680</xdr:rowOff>
    </xdr:to>
    <xdr:sp>
      <xdr:nvSpPr>
        <xdr:cNvPr id="92" name="Line 4"/>
        <xdr:cNvSpPr/>
      </xdr:nvSpPr>
      <xdr:spPr>
        <a:xfrm>
          <a:off x="52200" y="952560"/>
          <a:ext cx="14788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84920</xdr:colOff>
      <xdr:row>0</xdr:row>
      <xdr:rowOff>361800</xdr:rowOff>
    </xdr:to>
    <xdr:sp>
      <xdr:nvSpPr>
        <xdr:cNvPr id="93" name="Text 1"/>
        <xdr:cNvSpPr/>
      </xdr:nvSpPr>
      <xdr:spPr>
        <a:xfrm>
          <a:off x="0" y="0"/>
          <a:ext cx="5243040" cy="36180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7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Saysettha Lao"/>
            </a:rPr>
            <a:t>ª¾-ª½-ì¾¤3: ¥¿-­¸­-­ñ¡-»¼­Á¨¡-ª¾´- §ö­-À°‰¾ Áì½ ª¾´ ¯ó-»¼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20040</xdr:colOff>
      <xdr:row>2</xdr:row>
      <xdr:rowOff>228960</xdr:rowOff>
    </xdr:to>
    <xdr:sp>
      <xdr:nvSpPr>
        <xdr:cNvPr id="94" name="Line 2"/>
        <xdr:cNvSpPr/>
      </xdr:nvSpPr>
      <xdr:spPr>
        <a:xfrm>
          <a:off x="0" y="419040"/>
          <a:ext cx="12200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720</xdr:colOff>
      <xdr:row>3</xdr:row>
      <xdr:rowOff>190440</xdr:rowOff>
    </xdr:from>
    <xdr:to>
      <xdr:col>22</xdr:col>
      <xdr:colOff>594720</xdr:colOff>
      <xdr:row>10</xdr:row>
      <xdr:rowOff>266760</xdr:rowOff>
    </xdr:to>
    <xdr:sp>
      <xdr:nvSpPr>
        <xdr:cNvPr id="95" name="Text 5"/>
        <xdr:cNvSpPr/>
      </xdr:nvSpPr>
      <xdr:spPr>
        <a:xfrm>
          <a:off x="5459760" y="1076400"/>
          <a:ext cx="4608360" cy="1809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Saysettha Lao"/>
            </a:rPr>
            <a:t>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Saysettha Lao"/>
            </a:rPr>
            <a:t>£¿-Á­½-­¿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1.  Ã­-ª¾-ª½-ì¾¤­-š-Ã¹É-­ñ®-Àºö¾-­ñ¡-»¼­ </a:t>
          </a:r>
          <a:r>
            <a:rPr b="1" lang="en-US" sz="800" spc="-1" strike="noStrike">
              <a:solidFill>
                <a:srgbClr val="000000"/>
              </a:solidFill>
              <a:latin typeface="Saysettha Lao"/>
            </a:rPr>
            <a:t>êñ¤-Ïö©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-À¢¾-Ã¦È(Ã­Á-°­,­º¡-Á°­ Áì½ ¦¾¨-²òÀ¦©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2. Ã¹É-ªˆ´-¥¿-­¸­­ñ¡-»¼­-Ã­-ÁªÈ-ì½-§˜­»¼­-Ã¦È ª¾´-ÁªÈ-ì½-§ö­-À°‰¾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3. Ã­-Á«¸-¦÷©-êÉ¾¨-¢º¤-ª¾-ª½-ì¾¤-Ã¹É-­ñ®-Àºö¾- ÁªÈ-¦½-À²¾½-¥¿-­¸­-²½-­ñ¡-¤¾­-»¼­-ªÒ-ÁªÈ-  ì½-¢˜­-»¼­-Ã¦È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4. ì¾¸-ºˆ­Å-: Á´È­-°øÉ-êó´ó¦ñ­-§¾©-ì¾¸-ÁªÈ-®Ò-Á´È­À§œº-§¾©-ì¾¸-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5. ªÈ¾¤-©É¾¸: Á´È­-°øÉ-ê†-´¾-º¾-Ã¦-µøøÈ-ì¾¸-Â©¨-®Ò-«õ¦ñ­-§¾©-ì¾¸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Ï¾¨-À¹©: ¥¿-­¸­-­ñ¡-»¼­-Ã­ ª¾-ª½-ì¾¤(  3 =  4 =  1 + 2 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5</xdr:row>
      <xdr:rowOff>133200</xdr:rowOff>
    </xdr:from>
    <xdr:to>
      <xdr:col>12</xdr:col>
      <xdr:colOff>186120</xdr:colOff>
      <xdr:row>5</xdr:row>
      <xdr:rowOff>133200</xdr:rowOff>
    </xdr:to>
    <xdr:sp>
      <xdr:nvSpPr>
        <xdr:cNvPr id="96" name="Line 4"/>
        <xdr:cNvSpPr/>
      </xdr:nvSpPr>
      <xdr:spPr>
        <a:xfrm flipH="1">
          <a:off x="5253480" y="1495440"/>
          <a:ext cx="17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80720</xdr:rowOff>
    </xdr:from>
    <xdr:to>
      <xdr:col>13</xdr:col>
      <xdr:colOff>309600</xdr:colOff>
      <xdr:row>12</xdr:row>
      <xdr:rowOff>381600</xdr:rowOff>
    </xdr:to>
    <xdr:sp>
      <xdr:nvSpPr>
        <xdr:cNvPr id="97" name="Text 6"/>
        <xdr:cNvSpPr/>
      </xdr:nvSpPr>
      <xdr:spPr>
        <a:xfrm>
          <a:off x="0" y="3066840"/>
          <a:ext cx="5893200" cy="39132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774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Saysettha Lao"/>
            </a:rPr>
            <a:t>ª¾-ª½-ì¾¤4: ¥¿-­¸­-­ñ¡-»¼­Á¨¡-ª¾´- ª¾´-¢½-ÁÎ¤-»¼­ Áì½ ª¾´§ö­-À°‰¾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1320</xdr:colOff>
      <xdr:row>14</xdr:row>
      <xdr:rowOff>190440</xdr:rowOff>
    </xdr:to>
    <xdr:sp>
      <xdr:nvSpPr>
        <xdr:cNvPr id="98" name="Line 7"/>
        <xdr:cNvSpPr/>
      </xdr:nvSpPr>
      <xdr:spPr>
        <a:xfrm>
          <a:off x="0" y="3514680"/>
          <a:ext cx="12510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0</xdr:row>
      <xdr:rowOff>133200</xdr:rowOff>
    </xdr:from>
    <xdr:to>
      <xdr:col>13</xdr:col>
      <xdr:colOff>185760</xdr:colOff>
      <xdr:row>20</xdr:row>
      <xdr:rowOff>133200</xdr:rowOff>
    </xdr:to>
    <xdr:sp>
      <xdr:nvSpPr>
        <xdr:cNvPr id="99" name="Line 8"/>
        <xdr:cNvSpPr/>
      </xdr:nvSpPr>
      <xdr:spPr>
        <a:xfrm flipH="1">
          <a:off x="5593320" y="5038560"/>
          <a:ext cx="17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5320</xdr:colOff>
      <xdr:row>17</xdr:row>
      <xdr:rowOff>0</xdr:rowOff>
    </xdr:from>
    <xdr:to>
      <xdr:col>22</xdr:col>
      <xdr:colOff>635760</xdr:colOff>
      <xdr:row>24</xdr:row>
      <xdr:rowOff>191160</xdr:rowOff>
    </xdr:to>
    <xdr:sp>
      <xdr:nvSpPr>
        <xdr:cNvPr id="100" name="Text 13"/>
        <xdr:cNvSpPr/>
      </xdr:nvSpPr>
      <xdr:spPr>
        <a:xfrm>
          <a:off x="5758920" y="4334040"/>
          <a:ext cx="4350240" cy="161964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Saysettha Lao"/>
            </a:rPr>
            <a:t>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Saysettha Lao"/>
            </a:rPr>
            <a:t>£¿-Á­½-­¿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1  Ã­-ª¾-ª½-ì¾¤­-š-Ã¹É-­ñ®-Àºö¾- ­ñ¡-»¼­ </a:t>
          </a:r>
          <a:r>
            <a:rPr b="1" lang="en-US" sz="800" spc="-1" strike="noStrike">
              <a:solidFill>
                <a:srgbClr val="000000"/>
              </a:solidFill>
              <a:latin typeface="Saysettha Lao"/>
            </a:rPr>
            <a:t>-êñ¤-Ïö©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-À¢¾-Ã¦È. (Ã­Á-°­, ­º¡-Á°­ Áì½ ¦¾¨²ò-À--¦©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2. Ã¹É-ªˆ´-§ˆ-ÁªÈ-ì½-¢½-ÁÎ¤-»¼­Ã¦È-  ª¾´-ªö¸-¥ò¤-ê†- ´ó- ­¡»¼­ Ã­- Â»¤-»¼­ ¢º¤- êÈ¾­ ÁìÉ¸-  ¥‡¤-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ª‡´- ¥¿-­¸­-­ñ¡- »¼­ -êñ¤-Ïöö© À¢¾ Ã¦È ª¾´-ÁªÈ-ì½§ö­-À°‰¾ Áì½ ¢½-ÁÎ¤-»¼­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3. Ã­-Á«¸-¦÷©-êÉ¾¨-¢º¤-ª¾-ª½-ì¾¤-Ã¹É-­ñ®-Àºö¾- ÁªÈ-¦½-À²¾½-¥¿-­¸­-²½-­ñ¡-¤¾­-»¼­-ªÒ-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ÁªÈ- ì½-¯ó-»¼­-Ã¦È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3</xdr:row>
      <xdr:rowOff>257040</xdr:rowOff>
    </xdr:to>
    <xdr:sp>
      <xdr:nvSpPr>
        <xdr:cNvPr id="101" name="Line 1"/>
        <xdr:cNvSpPr/>
      </xdr:nvSpPr>
      <xdr:spPr>
        <a:xfrm>
          <a:off x="0" y="790560"/>
          <a:ext cx="1116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280</xdr:colOff>
      <xdr:row>0</xdr:row>
      <xdr:rowOff>0</xdr:rowOff>
    </xdr:from>
    <xdr:to>
      <xdr:col>43</xdr:col>
      <xdr:colOff>82800</xdr:colOff>
      <xdr:row>0</xdr:row>
      <xdr:rowOff>333720</xdr:rowOff>
    </xdr:to>
    <xdr:sp>
      <xdr:nvSpPr>
        <xdr:cNvPr id="102" name="Text 1"/>
        <xdr:cNvSpPr/>
      </xdr:nvSpPr>
      <xdr:spPr>
        <a:xfrm>
          <a:off x="341280" y="0"/>
          <a:ext cx="1083240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774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Saysettha Lao"/>
            </a:rPr>
            <a:t>ª¾-ª½-ì¾¤1. ¥¿-­¸­-­ñ¡-»¼­ </a:t>
          </a:r>
          <a:r>
            <a:rPr b="1" lang="en-US" sz="1600" spc="-1" strike="noStrike">
              <a:solidFill>
                <a:srgbClr val="000000"/>
              </a:solidFill>
              <a:latin typeface="Saysettha Lao"/>
            </a:rPr>
            <a:t>Ã­-Á°­ Áì½ ­º¡-Á°­ ª¾´ ¢½-ÁÎ-¤-»¼­,ª¾´-¯ó-»¼­ Áì½ ²½-­ñ¡-¤¾­-»¼-­ª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209520</xdr:rowOff>
    </xdr:from>
    <xdr:to>
      <xdr:col>42</xdr:col>
      <xdr:colOff>134640</xdr:colOff>
      <xdr:row>21</xdr:row>
      <xdr:rowOff>181440</xdr:rowOff>
    </xdr:to>
    <xdr:sp>
      <xdr:nvSpPr>
        <xdr:cNvPr id="103" name="Text 5"/>
        <xdr:cNvSpPr/>
      </xdr:nvSpPr>
      <xdr:spPr>
        <a:xfrm>
          <a:off x="0" y="4333680"/>
          <a:ext cx="10987920" cy="18388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Saysettha Lao"/>
            </a:rPr>
            <a:t>£¿-Á­½-­¿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aysettha Lao"/>
            </a:rPr>
            <a:t>1  Ã­-ª¾-ª½-ì¾¤­-š-Ã¹É-­ñ®-Àºö¾-ÁªÈ-  ­ñ¡-»¼­</a:t>
          </a:r>
          <a:r>
            <a:rPr b="1" lang="en-US" sz="1000" spc="-1" strike="noStrike">
              <a:solidFill>
                <a:srgbClr val="000000"/>
              </a:solidFill>
              <a:latin typeface="Saysettha Lao"/>
            </a:rPr>
            <a:t>- </a:t>
          </a:r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Ã­-Á°­- Áì½ ­º¡-Á°­ Àê‰¾-­˜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2. Ã­-Á°­ :Á´È­-­ñ¡-»¼­ ê†-ê¾¤-²½-Á­¡-¦ô¡-¦¾-Á¢¸¤-¦‰¤-´¾ ª¾´-Á°­-Á®È¤-¯ñ­ (-Ä©É-»ñ®-ºñ©-ª¾À®˜¨-ìÉ¼¤-­¿-ê¾¤-Â»¤-»¼­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3. ­º¡-Á°­: Á´È­-­ñ¡-»¼­ ê†-¦º®-À¦ñ¤-À¢¾­º¡-Á°­ -Íõ ¢ð­½-Â¨-®¾¨À¢¾-»¼­(®Ò-Ä©É-»ñ®-ºñ©-ª¾-À®˜¨-ìÉ¼¤-­¿-Â»¤-»¼­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4. Ã¹É-ªˆ´-§ˆ-ÁªÈ-ì½-¢½-ÁÎ¤-»¼­Ã¦È-  ª¾´-ªö¸-¥ò¤-ê†-    ´ó- ­ñ¡-»¼­ Ã­- Â»¤-»¼­ ¢º¤-êÈ¾­ ÁìÉ¸- ¥‡¤-ª‡´¥¿-­¸­-­ñ¡-»¼­-Ã­-Á°­Áì½ ­º¡-Á°­ À¢¾-Ã¦È   ª¾´-ÁªÈ-ì½-¢½-ÁÎ¤ Áì½ ¯ó»¼­ 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5. Ã­-Á«¸-¦÷©-êÉ¾¨-¢º¤-ª¾-ª½-ì¾¤-Ã¹É-­ñ®-Àºö¾- ÁªÈ-¦½-À²¾½-¥¿-­¸­-²½-­ñ¡-¤¾­-»¼­-ªÒ-ÁªÈ-  ì½-¯ó-»¼­-Ã¦È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0</xdr:rowOff>
    </xdr:from>
    <xdr:to>
      <xdr:col>16</xdr:col>
      <xdr:colOff>961920</xdr:colOff>
      <xdr:row>0</xdr:row>
      <xdr:rowOff>486720</xdr:rowOff>
    </xdr:to>
    <xdr:sp>
      <xdr:nvSpPr>
        <xdr:cNvPr id="104" name="Text 1"/>
        <xdr:cNvSpPr/>
      </xdr:nvSpPr>
      <xdr:spPr>
        <a:xfrm>
          <a:off x="775080" y="0"/>
          <a:ext cx="7329240" cy="48672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7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Saysettha Lao"/>
            </a:rPr>
            <a:t>ª¾-ª½-ì¾¤3: ¥¿-­¸­-­ñ¡-»¼­ </a:t>
          </a:r>
          <a:r>
            <a:rPr b="1" lang="en-US" sz="1400" spc="-1" strike="noStrike">
              <a:solidFill>
                <a:srgbClr val="000000"/>
              </a:solidFill>
              <a:latin typeface="Saysettha Lao"/>
            </a:rPr>
            <a:t>¦¾¨-²ò-À¦© ª¾´ ²¾¡¸ò-§¾/¢½-ÁÎ-¤-»¼­,ª¾´¯ó»¼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1320</xdr:colOff>
      <xdr:row>2</xdr:row>
      <xdr:rowOff>256680</xdr:rowOff>
    </xdr:to>
    <xdr:sp>
      <xdr:nvSpPr>
        <xdr:cNvPr id="105" name="Line 2"/>
        <xdr:cNvSpPr/>
      </xdr:nvSpPr>
      <xdr:spPr>
        <a:xfrm>
          <a:off x="0" y="590400"/>
          <a:ext cx="16441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360</xdr:rowOff>
    </xdr:from>
    <xdr:to>
      <xdr:col>10</xdr:col>
      <xdr:colOff>31320</xdr:colOff>
      <xdr:row>20</xdr:row>
      <xdr:rowOff>172080</xdr:rowOff>
    </xdr:to>
    <xdr:sp>
      <xdr:nvSpPr>
        <xdr:cNvPr id="106" name="Text 4"/>
        <xdr:cNvSpPr/>
      </xdr:nvSpPr>
      <xdr:spPr>
        <a:xfrm>
          <a:off x="0" y="4905360"/>
          <a:ext cx="4707360" cy="96264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Saysettha Lao"/>
            </a:rPr>
            <a:t>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Saysettha Lao"/>
            </a:rPr>
            <a:t>£¿-Á­½-­¿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Ã­-ª¾-ª½-ì¾¤­-š-Ã¹É-­ñ®-Àºö¾-ÁªÈ-  ­ñ¡-»¼­-</a:t>
          </a:r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¦¾¨-²ò-À¦©-Àê‰¾-­˜­(¦¾¨-²ò-À¦© :Á´È­ì½-®ö®-¥É¾¤-»¼­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3520</xdr:colOff>
      <xdr:row>0</xdr:row>
      <xdr:rowOff>46800</xdr:rowOff>
    </xdr:from>
    <xdr:to>
      <xdr:col>18</xdr:col>
      <xdr:colOff>52200</xdr:colOff>
      <xdr:row>0</xdr:row>
      <xdr:rowOff>496440</xdr:rowOff>
    </xdr:to>
    <xdr:sp>
      <xdr:nvSpPr>
        <xdr:cNvPr id="11" name="Rounded Rectangle 3"/>
        <xdr:cNvSpPr/>
      </xdr:nvSpPr>
      <xdr:spPr>
        <a:xfrm>
          <a:off x="4422600" y="46800"/>
          <a:ext cx="7413840" cy="44964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29</xdr:row>
      <xdr:rowOff>37800</xdr:rowOff>
    </xdr:from>
    <xdr:to>
      <xdr:col>13</xdr:col>
      <xdr:colOff>21240</xdr:colOff>
      <xdr:row>34</xdr:row>
      <xdr:rowOff>123840</xdr:rowOff>
    </xdr:to>
    <xdr:sp>
      <xdr:nvSpPr>
        <xdr:cNvPr id="12" name="Rounded Rectangle 3"/>
        <xdr:cNvSpPr/>
      </xdr:nvSpPr>
      <xdr:spPr>
        <a:xfrm>
          <a:off x="154800" y="8115120"/>
          <a:ext cx="8863200" cy="158148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5800</xdr:colOff>
      <xdr:row>0</xdr:row>
      <xdr:rowOff>18360</xdr:rowOff>
    </xdr:from>
    <xdr:to>
      <xdr:col>13</xdr:col>
      <xdr:colOff>289800</xdr:colOff>
      <xdr:row>0</xdr:row>
      <xdr:rowOff>448200</xdr:rowOff>
    </xdr:to>
    <xdr:sp>
      <xdr:nvSpPr>
        <xdr:cNvPr id="107" name="Text 3"/>
        <xdr:cNvSpPr/>
      </xdr:nvSpPr>
      <xdr:spPr>
        <a:xfrm>
          <a:off x="1405800" y="18360"/>
          <a:ext cx="7176600" cy="42984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7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Saysettha Lao"/>
            </a:rPr>
            <a:t>ª¾-ª½-ì¾¤ 8: ¥¿-­¸­-°øÉ-¦º®-À¦ñ¤-¥ö®-§˜­-Ä©É Ã­-¦ö¡-»¼­ 1996Œ--97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60</xdr:colOff>
      <xdr:row>1</xdr:row>
      <xdr:rowOff>57240</xdr:rowOff>
    </xdr:from>
    <xdr:to>
      <xdr:col>1</xdr:col>
      <xdr:colOff>42120</xdr:colOff>
      <xdr:row>3</xdr:row>
      <xdr:rowOff>266400</xdr:rowOff>
    </xdr:to>
    <xdr:sp>
      <xdr:nvSpPr>
        <xdr:cNvPr id="108" name="Line 2"/>
        <xdr:cNvSpPr/>
      </xdr:nvSpPr>
      <xdr:spPr>
        <a:xfrm>
          <a:off x="41760" y="581040"/>
          <a:ext cx="15300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23840</xdr:rowOff>
    </xdr:from>
    <xdr:to>
      <xdr:col>11</xdr:col>
      <xdr:colOff>217440</xdr:colOff>
      <xdr:row>22</xdr:row>
      <xdr:rowOff>209520</xdr:rowOff>
    </xdr:to>
    <xdr:sp>
      <xdr:nvSpPr>
        <xdr:cNvPr id="109" name="Text 6"/>
        <xdr:cNvSpPr/>
      </xdr:nvSpPr>
      <xdr:spPr>
        <a:xfrm>
          <a:off x="0" y="4924440"/>
          <a:ext cx="7394760" cy="1152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Saysettha Lao"/>
            </a:rPr>
            <a:t>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Saysettha Lao"/>
            </a:rPr>
            <a:t>£¿-Á­½-­¿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1  Ã­-ª¾-ª½-ì¾¤­-š-Ã¹É-­ñ®-Àºö¾- ­ñ¡-»¼­ </a:t>
          </a:r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-¯ó-¦÷©-êÉ¾¨êñ¤- Ïö© À¢¾-Ã¦È  (Ã­-Á°­, ­º¡-Á°­ Áì½  ¦¾¨-²ò-À¦©) ê†-¦º®-À¦ñ¤-¥ö®-§˜­ Ã­-¦ö¡-»¼­   1996Œ--97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2. Ã¹É-ªˆ´-§ˆ-ÁªÈ-ì½²¾¡¸ò-§¾/¢½-ÁÎ¤»¼­-Ã¦È-  ª¾´-ªö¸-¥ò¤-ê†-´ó-  ­ñ¡-»¼­ À¦ñ¤-¥ö®-§˜­ ÁìÉ¸-¥‡¤- ª‡´¥¿-­¸­-°øÉ-¦º®-À¦ñ¤ -À¢¾Ã¦È ª¾´-ÁªÈ-ì½  §ö­-À°‰¾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3. Ã­-Á«¸-¦÷©-êÉ¾¨-¢º¤-ª¾-ª½-ì¾¤-Ã¹É-­ñ®-Àºö¾- ÁªÈ-¦½-À²¾½-¥¿-­¸­-²½-­ñ¡-¤¾­-»¼­-ªÒ-ê†-¦º®-À¦ñ¤-¥ö®-§˜­- Ä©É ª¾´-ÁªÈ-ì½-§ö­-À°‰¾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520</xdr:colOff>
      <xdr:row>0</xdr:row>
      <xdr:rowOff>18360</xdr:rowOff>
    </xdr:from>
    <xdr:to>
      <xdr:col>26</xdr:col>
      <xdr:colOff>83160</xdr:colOff>
      <xdr:row>0</xdr:row>
      <xdr:rowOff>448200</xdr:rowOff>
    </xdr:to>
    <xdr:sp>
      <xdr:nvSpPr>
        <xdr:cNvPr id="110" name="Text 4"/>
        <xdr:cNvSpPr/>
      </xdr:nvSpPr>
      <xdr:spPr>
        <a:xfrm>
          <a:off x="9987120" y="18360"/>
          <a:ext cx="7043040" cy="42984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7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Saysettha Lao"/>
            </a:rPr>
            <a:t>ª¾-ª½-ì¾¤ 7: ¥¿-­¸­-°øÉ-¦º®-À¦ñ¤-¥ö®-§˜­-Ä©É Ã­-¦ö¡-»¼­ 1997Œ--9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80</xdr:colOff>
      <xdr:row>1</xdr:row>
      <xdr:rowOff>57240</xdr:rowOff>
    </xdr:from>
    <xdr:to>
      <xdr:col>16</xdr:col>
      <xdr:colOff>41760</xdr:colOff>
      <xdr:row>3</xdr:row>
      <xdr:rowOff>266400</xdr:rowOff>
    </xdr:to>
    <xdr:sp>
      <xdr:nvSpPr>
        <xdr:cNvPr id="111" name="Line 5"/>
        <xdr:cNvSpPr/>
      </xdr:nvSpPr>
      <xdr:spPr>
        <a:xfrm>
          <a:off x="9728280" y="581040"/>
          <a:ext cx="1489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8</xdr:row>
      <xdr:rowOff>57240</xdr:rowOff>
    </xdr:from>
    <xdr:to>
      <xdr:col>26</xdr:col>
      <xdr:colOff>237960</xdr:colOff>
      <xdr:row>23</xdr:row>
      <xdr:rowOff>161640</xdr:rowOff>
    </xdr:to>
    <xdr:sp>
      <xdr:nvSpPr>
        <xdr:cNvPr id="112" name="Text 6"/>
        <xdr:cNvSpPr/>
      </xdr:nvSpPr>
      <xdr:spPr>
        <a:xfrm>
          <a:off x="9707760" y="4857840"/>
          <a:ext cx="7477200" cy="143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Saysettha Lao"/>
            </a:rPr>
            <a:t>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Saysettha Lao"/>
            </a:rPr>
            <a:t>£¿-Á­½-­¿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Saysettha Lao"/>
            </a:rPr>
            <a:t>1  Ã­-ª¾-ª½-ì¾¤­-š-Ã¹É-­ñ®-Àºö¾- ­ñ¡-»¼­ </a:t>
          </a:r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-¯ó-¦÷©-êÉ¾¨êñ¤- Ïö© À¢¾-Ã¦È  (Ã­-Á°­, ­º¡-Á°­ Áì½  ¦¾¨-²ò-À¦©) ê†-¦º®-À¦ñ¤-¥ö®-§˜­ Ã­-¦ö¡-»¼­   1996Œ--97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2. Ã¹É-ªˆ´-§ˆ-ÁªÈ-ì½²¾¡¸ò-§¾/¢½-ÁÎ¤»¼­-Ã¦È-  ª¾´-ªö¸-¥ò¤-ê†-´ó-  ­ñ¡-»¼­ À¦ñ¤-¥ö®-§˜­ ÁìÉ¸-¥‡¤- ª‡´¥¿-­¸­-°øÉ-¦º®-À¦ñ¤ -À¢¾Ã¦È ª¾´-ÁªÈ-ì½  §ö­-À°‰¾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3. Ã­-Á«¸-¦÷©-êÉ¾¨-¢º¤-ª¾-ª½-ì¾¤-Ã¹É-­ñ®-Àºö¾- ÁªÈ-¦½-À²¾½-¥¿-­¸­-²½-­ñ¡-¤¾­-»¼­-ªÒ-ê†-¦º®-À¦ñ¤-¥ö®-§˜­- Ä©É ª¾´-ÁªÈ-ì½-§ö­-À°‰¾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Saysettha Lao"/>
            </a:rPr>
            <a:t>Ï¾¨-À¹©:¦¿-ìñ®-ª¾-ª½-ì¾¤-­š Ã¹É-¦‰¤-­¿-Íñ¤-ª¾-ª½-ì¾¤-ºˆ­,Ï¾¨-£¸¾´-¸È¾-Ã¹É-¦‰¤-²¾¨-Íñ¤-ê†-À¦ñ¤-¥ö®-§˜­ Ã­-¦ö¡-»¼­ 1997Œ--98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3280</xdr:colOff>
      <xdr:row>0</xdr:row>
      <xdr:rowOff>46800</xdr:rowOff>
    </xdr:from>
    <xdr:to>
      <xdr:col>18</xdr:col>
      <xdr:colOff>10800</xdr:colOff>
      <xdr:row>0</xdr:row>
      <xdr:rowOff>496440</xdr:rowOff>
    </xdr:to>
    <xdr:sp>
      <xdr:nvSpPr>
        <xdr:cNvPr id="13" name="Rounded Rectangle 3"/>
        <xdr:cNvSpPr/>
      </xdr:nvSpPr>
      <xdr:spPr>
        <a:xfrm>
          <a:off x="4505760" y="46800"/>
          <a:ext cx="7403040" cy="44964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28</xdr:row>
      <xdr:rowOff>56520</xdr:rowOff>
    </xdr:from>
    <xdr:to>
      <xdr:col>13</xdr:col>
      <xdr:colOff>360</xdr:colOff>
      <xdr:row>32</xdr:row>
      <xdr:rowOff>151920</xdr:rowOff>
    </xdr:to>
    <xdr:sp>
      <xdr:nvSpPr>
        <xdr:cNvPr id="14" name="Rounded Rectangle 3"/>
        <xdr:cNvSpPr/>
      </xdr:nvSpPr>
      <xdr:spPr>
        <a:xfrm>
          <a:off x="133920" y="8172000"/>
          <a:ext cx="8976960" cy="137160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0</xdr:row>
      <xdr:rowOff>27720</xdr:rowOff>
    </xdr:from>
    <xdr:to>
      <xdr:col>18</xdr:col>
      <xdr:colOff>362160</xdr:colOff>
      <xdr:row>0</xdr:row>
      <xdr:rowOff>485640</xdr:rowOff>
    </xdr:to>
    <xdr:sp>
      <xdr:nvSpPr>
        <xdr:cNvPr id="15" name="Rounded Rectangle 3"/>
        <xdr:cNvSpPr/>
      </xdr:nvSpPr>
      <xdr:spPr>
        <a:xfrm>
          <a:off x="2428200" y="27720"/>
          <a:ext cx="9718200" cy="457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29</xdr:row>
      <xdr:rowOff>56520</xdr:rowOff>
    </xdr:from>
    <xdr:to>
      <xdr:col>13</xdr:col>
      <xdr:colOff>360</xdr:colOff>
      <xdr:row>34</xdr:row>
      <xdr:rowOff>152280</xdr:rowOff>
    </xdr:to>
    <xdr:sp>
      <xdr:nvSpPr>
        <xdr:cNvPr id="16" name="Rounded Rectangle 3"/>
        <xdr:cNvSpPr/>
      </xdr:nvSpPr>
      <xdr:spPr>
        <a:xfrm>
          <a:off x="133920" y="8152920"/>
          <a:ext cx="8863200" cy="16671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0</xdr:row>
      <xdr:rowOff>27720</xdr:rowOff>
    </xdr:from>
    <xdr:to>
      <xdr:col>16</xdr:col>
      <xdr:colOff>423720</xdr:colOff>
      <xdr:row>0</xdr:row>
      <xdr:rowOff>485640</xdr:rowOff>
    </xdr:to>
    <xdr:sp>
      <xdr:nvSpPr>
        <xdr:cNvPr id="17" name="Rounded Rectangle 3"/>
        <xdr:cNvSpPr/>
      </xdr:nvSpPr>
      <xdr:spPr>
        <a:xfrm>
          <a:off x="3409920" y="27720"/>
          <a:ext cx="7889400" cy="457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28</xdr:row>
      <xdr:rowOff>56520</xdr:rowOff>
    </xdr:from>
    <xdr:to>
      <xdr:col>13</xdr:col>
      <xdr:colOff>720</xdr:colOff>
      <xdr:row>32</xdr:row>
      <xdr:rowOff>151920</xdr:rowOff>
    </xdr:to>
    <xdr:sp>
      <xdr:nvSpPr>
        <xdr:cNvPr id="18" name="Rounded Rectangle 3"/>
        <xdr:cNvSpPr/>
      </xdr:nvSpPr>
      <xdr:spPr>
        <a:xfrm>
          <a:off x="133920" y="8172000"/>
          <a:ext cx="9069840" cy="137160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29</xdr:row>
      <xdr:rowOff>46800</xdr:rowOff>
    </xdr:from>
    <xdr:to>
      <xdr:col>11</xdr:col>
      <xdr:colOff>351720</xdr:colOff>
      <xdr:row>34</xdr:row>
      <xdr:rowOff>85320</xdr:rowOff>
    </xdr:to>
    <xdr:sp>
      <xdr:nvSpPr>
        <xdr:cNvPr id="19" name="Rounded Rectangle 3"/>
        <xdr:cNvSpPr/>
      </xdr:nvSpPr>
      <xdr:spPr>
        <a:xfrm>
          <a:off x="247320" y="8124120"/>
          <a:ext cx="7985880" cy="16671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560</xdr:colOff>
      <xdr:row>0</xdr:row>
      <xdr:rowOff>46800</xdr:rowOff>
    </xdr:from>
    <xdr:to>
      <xdr:col>16</xdr:col>
      <xdr:colOff>165600</xdr:colOff>
      <xdr:row>0</xdr:row>
      <xdr:rowOff>457920</xdr:rowOff>
    </xdr:to>
    <xdr:sp>
      <xdr:nvSpPr>
        <xdr:cNvPr id="20" name="Rounded Rectangle 3"/>
        <xdr:cNvSpPr/>
      </xdr:nvSpPr>
      <xdr:spPr>
        <a:xfrm>
          <a:off x="3151440" y="46800"/>
          <a:ext cx="7683480" cy="4111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160</xdr:colOff>
      <xdr:row>0</xdr:row>
      <xdr:rowOff>46800</xdr:rowOff>
    </xdr:from>
    <xdr:to>
      <xdr:col>16</xdr:col>
      <xdr:colOff>104040</xdr:colOff>
      <xdr:row>0</xdr:row>
      <xdr:rowOff>477360</xdr:rowOff>
    </xdr:to>
    <xdr:sp>
      <xdr:nvSpPr>
        <xdr:cNvPr id="21" name="Rounded Rectangle 3"/>
        <xdr:cNvSpPr/>
      </xdr:nvSpPr>
      <xdr:spPr>
        <a:xfrm>
          <a:off x="3245040" y="46800"/>
          <a:ext cx="7734600" cy="430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28</xdr:row>
      <xdr:rowOff>56520</xdr:rowOff>
    </xdr:from>
    <xdr:to>
      <xdr:col>13</xdr:col>
      <xdr:colOff>720</xdr:colOff>
      <xdr:row>32</xdr:row>
      <xdr:rowOff>151920</xdr:rowOff>
    </xdr:to>
    <xdr:sp>
      <xdr:nvSpPr>
        <xdr:cNvPr id="22" name="Rounded Rectangle 3"/>
        <xdr:cNvSpPr/>
      </xdr:nvSpPr>
      <xdr:spPr>
        <a:xfrm>
          <a:off x="133920" y="8172000"/>
          <a:ext cx="9069840" cy="137160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38880</xdr:rowOff>
    </xdr:from>
    <xdr:to>
      <xdr:col>17</xdr:col>
      <xdr:colOff>527040</xdr:colOff>
      <xdr:row>0</xdr:row>
      <xdr:rowOff>466200</xdr:rowOff>
    </xdr:to>
    <xdr:sp>
      <xdr:nvSpPr>
        <xdr:cNvPr id="23" name="Rounded Rectangle 3"/>
        <xdr:cNvSpPr/>
      </xdr:nvSpPr>
      <xdr:spPr>
        <a:xfrm>
          <a:off x="2293920" y="38880"/>
          <a:ext cx="9460080" cy="4273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00</xdr:colOff>
      <xdr:row>29</xdr:row>
      <xdr:rowOff>37800</xdr:rowOff>
    </xdr:from>
    <xdr:to>
      <xdr:col>11</xdr:col>
      <xdr:colOff>289800</xdr:colOff>
      <xdr:row>34</xdr:row>
      <xdr:rowOff>18720</xdr:rowOff>
    </xdr:to>
    <xdr:sp>
      <xdr:nvSpPr>
        <xdr:cNvPr id="24" name="Rounded Rectangle 3"/>
        <xdr:cNvSpPr/>
      </xdr:nvSpPr>
      <xdr:spPr>
        <a:xfrm>
          <a:off x="185400" y="8067240"/>
          <a:ext cx="7985880" cy="153360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"/>
    <col collapsed="false" customWidth="false" hidden="false" outlineLevel="0" max="3" min="3" style="1" width="9.13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false" hidden="false" outlineLevel="0" max="16" min="8" style="1" width="9.13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4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40.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" hidden="false" customHeight="true" outlineLevel="0" collapsed="false">
      <c r="B3" s="5" t="s">
        <v>2</v>
      </c>
      <c r="E3" s="6" t="s">
        <v>3</v>
      </c>
      <c r="F3" s="6"/>
      <c r="G3" s="6"/>
      <c r="H3" s="6"/>
      <c r="I3" s="6"/>
      <c r="J3" s="6"/>
      <c r="K3" s="6"/>
      <c r="L3" s="6"/>
      <c r="M3" s="6"/>
      <c r="N3" s="7"/>
    </row>
    <row r="4" customFormat="false" ht="18" hidden="false" customHeight="true" outlineLevel="0" collapsed="false"/>
    <row r="6" customFormat="false" ht="21.75" hidden="false" customHeight="false" outlineLevel="0" collapsed="false">
      <c r="B6" s="8" t="s">
        <v>4</v>
      </c>
    </row>
    <row r="7" customFormat="false" ht="24.75" hidden="false" customHeight="false" outlineLevel="0" collapsed="false">
      <c r="B7" s="9" t="s">
        <v>5</v>
      </c>
    </row>
    <row r="8" customFormat="false" ht="24.75" hidden="false" customHeight="false" outlineLevel="0" collapsed="false">
      <c r="B8" s="9" t="s">
        <v>6</v>
      </c>
      <c r="I8" s="10" t="s">
        <v>7</v>
      </c>
    </row>
    <row r="9" customFormat="false" ht="24.75" hidden="false" customHeight="false" outlineLevel="0" collapsed="false">
      <c r="B9" s="9" t="s">
        <v>8</v>
      </c>
      <c r="I9" s="10" t="s">
        <v>9</v>
      </c>
    </row>
    <row r="10" customFormat="false" ht="24.75" hidden="false" customHeight="false" outlineLevel="0" collapsed="false">
      <c r="B10" s="9" t="s">
        <v>10</v>
      </c>
      <c r="I10" s="11" t="s">
        <v>11</v>
      </c>
    </row>
    <row r="11" customFormat="false" ht="24.75" hidden="false" customHeight="false" outlineLevel="0" collapsed="false">
      <c r="B11" s="9" t="s">
        <v>12</v>
      </c>
      <c r="I11" s="10" t="s">
        <v>13</v>
      </c>
    </row>
    <row r="12" customFormat="false" ht="24.75" hidden="false" customHeight="false" outlineLevel="0" collapsed="false">
      <c r="B12" s="9" t="s">
        <v>14</v>
      </c>
      <c r="J12" s="9" t="s">
        <v>15</v>
      </c>
    </row>
    <row r="13" customFormat="false" ht="24.75" hidden="false" customHeight="false" outlineLevel="0" collapsed="false">
      <c r="B13" s="9" t="s">
        <v>16</v>
      </c>
      <c r="J13" s="5" t="s">
        <v>17</v>
      </c>
    </row>
    <row r="14" customFormat="false" ht="24.75" hidden="false" customHeight="false" outlineLevel="0" collapsed="false">
      <c r="B14" s="9" t="s">
        <v>18</v>
      </c>
    </row>
    <row r="15" customFormat="false" ht="24.75" hidden="false" customHeight="false" outlineLevel="0" collapsed="false">
      <c r="B15" s="9" t="s">
        <v>19</v>
      </c>
    </row>
    <row r="16" customFormat="false" ht="24.75" hidden="false" customHeight="false" outlineLevel="0" collapsed="false">
      <c r="B16" s="9" t="s">
        <v>20</v>
      </c>
    </row>
    <row r="17" s="12" customFormat="true" ht="20.25" hidden="false" customHeight="false" outlineLevel="0" collapsed="false">
      <c r="B17" s="13" t="s">
        <v>21</v>
      </c>
    </row>
    <row r="20" customFormat="false" ht="24.75" hidden="false" customHeight="false" outlineLevel="0" collapsed="false">
      <c r="D20" s="14" t="s">
        <v>22</v>
      </c>
    </row>
    <row r="21" customFormat="false" ht="24.75" hidden="false" customHeight="false" outlineLevel="0" collapsed="false">
      <c r="C21" s="15"/>
    </row>
    <row r="22" customFormat="false" ht="24.75" hidden="false" customHeight="false" outlineLevel="0" collapsed="false">
      <c r="B22" s="5"/>
    </row>
  </sheetData>
  <mergeCells count="3">
    <mergeCell ref="C1:L1"/>
    <mergeCell ref="C2:M2"/>
    <mergeCell ref="E3:M3"/>
  </mergeCells>
  <printOptions headings="false" gridLines="false" gridLinesSet="true" horizontalCentered="true" verticalCentered="false"/>
  <pageMargins left="0.479861111111111" right="0.170138888888889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¡½§¸¤¦ô¡¦¾êò¡¾­ Áì½ ¡òì¾
¦ø­¦½«òªò¡¾­¦ô¡¦¾ Áì½ ¡ò-ì¾
ªøÉ ¯.­: 67; Tel/Fax:021 214 722, 240 936
EŒmail: esitc-.adm@gmail.com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99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25" min="5" style="0" width="7.7"/>
  </cols>
  <sheetData>
    <row r="1" s="96" customFormat="true" ht="42.75" hidden="false" customHeight="true" outlineLevel="0" collapsed="false">
      <c r="B1" s="44" t="s">
        <v>100</v>
      </c>
      <c r="C1" s="45" t="s">
        <v>98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97"/>
    </row>
    <row r="2" customFormat="false" ht="21.75" hidden="false" customHeight="true" outlineLevel="0" collapsed="false">
      <c r="A2" s="46" t="s">
        <v>38</v>
      </c>
      <c r="B2" s="47" t="s">
        <v>39</v>
      </c>
      <c r="C2" s="48" t="s">
        <v>40</v>
      </c>
      <c r="D2" s="48" t="s">
        <v>41</v>
      </c>
      <c r="E2" s="49" t="s">
        <v>42</v>
      </c>
      <c r="F2" s="49"/>
      <c r="G2" s="49"/>
      <c r="H2" s="50" t="s">
        <v>43</v>
      </c>
      <c r="I2" s="50"/>
      <c r="J2" s="50"/>
      <c r="K2" s="50" t="s">
        <v>44</v>
      </c>
      <c r="L2" s="50"/>
      <c r="M2" s="50"/>
      <c r="N2" s="50" t="s">
        <v>45</v>
      </c>
      <c r="O2" s="50"/>
      <c r="P2" s="50"/>
      <c r="Q2" s="50" t="s">
        <v>46</v>
      </c>
      <c r="R2" s="50"/>
      <c r="S2" s="50"/>
      <c r="T2" s="50" t="s">
        <v>47</v>
      </c>
      <c r="U2" s="50"/>
      <c r="V2" s="50"/>
      <c r="W2" s="51" t="s">
        <v>48</v>
      </c>
      <c r="X2" s="51"/>
      <c r="Y2" s="51"/>
    </row>
    <row r="3" customFormat="false" ht="18.75" hidden="false" customHeight="true" outlineLevel="0" collapsed="false">
      <c r="A3" s="46"/>
      <c r="B3" s="47"/>
      <c r="C3" s="48"/>
      <c r="D3" s="48"/>
      <c r="E3" s="52" t="s">
        <v>48</v>
      </c>
      <c r="F3" s="52" t="s">
        <v>49</v>
      </c>
      <c r="G3" s="52" t="s">
        <v>50</v>
      </c>
      <c r="H3" s="52" t="s">
        <v>48</v>
      </c>
      <c r="I3" s="52" t="s">
        <v>49</v>
      </c>
      <c r="J3" s="52" t="s">
        <v>50</v>
      </c>
      <c r="K3" s="52" t="s">
        <v>48</v>
      </c>
      <c r="L3" s="52" t="s">
        <v>49</v>
      </c>
      <c r="M3" s="52" t="s">
        <v>50</v>
      </c>
      <c r="N3" s="52" t="s">
        <v>48</v>
      </c>
      <c r="O3" s="52" t="s">
        <v>49</v>
      </c>
      <c r="P3" s="52" t="s">
        <v>50</v>
      </c>
      <c r="Q3" s="52" t="s">
        <v>48</v>
      </c>
      <c r="R3" s="52" t="s">
        <v>49</v>
      </c>
      <c r="S3" s="52" t="s">
        <v>50</v>
      </c>
      <c r="T3" s="52" t="s">
        <v>48</v>
      </c>
      <c r="U3" s="52" t="s">
        <v>49</v>
      </c>
      <c r="V3" s="52" t="s">
        <v>50</v>
      </c>
      <c r="W3" s="52" t="s">
        <v>48</v>
      </c>
      <c r="X3" s="52" t="s">
        <v>49</v>
      </c>
      <c r="Y3" s="53" t="s">
        <v>50</v>
      </c>
    </row>
    <row r="4" customFormat="false" ht="27" hidden="false" customHeight="false" outlineLevel="0" collapsed="false">
      <c r="A4" s="78" t="s">
        <v>58</v>
      </c>
      <c r="B4" s="78"/>
      <c r="C4" s="79"/>
      <c r="D4" s="80"/>
      <c r="E4" s="121" t="n">
        <f aca="false">SUM(E5:E12)</f>
        <v>0</v>
      </c>
      <c r="F4" s="121" t="n">
        <f aca="false">SUM(F5:F12)</f>
        <v>0</v>
      </c>
      <c r="G4" s="121" t="n">
        <f aca="false">SUM(G5:G12)</f>
        <v>0</v>
      </c>
      <c r="H4" s="121" t="n">
        <f aca="false">SUM(H5:H12)</f>
        <v>0</v>
      </c>
      <c r="I4" s="121" t="n">
        <f aca="false">SUM(I5:I12)</f>
        <v>0</v>
      </c>
      <c r="J4" s="121" t="n">
        <f aca="false">SUM(J5:J12)</f>
        <v>0</v>
      </c>
      <c r="K4" s="121" t="n">
        <f aca="false">SUM(K5:K12)</f>
        <v>0</v>
      </c>
      <c r="L4" s="121" t="n">
        <f aca="false">SUM(L5:L12)</f>
        <v>0</v>
      </c>
      <c r="M4" s="121" t="n">
        <f aca="false">SUM(M5:M12)</f>
        <v>0</v>
      </c>
      <c r="N4" s="121" t="n">
        <f aca="false">SUM(N5:N12)</f>
        <v>0</v>
      </c>
      <c r="O4" s="121" t="n">
        <f aca="false">SUM(O5:O12)</f>
        <v>0</v>
      </c>
      <c r="P4" s="121" t="n">
        <f aca="false">SUM(P5:P12)</f>
        <v>0</v>
      </c>
      <c r="Q4" s="121" t="n">
        <f aca="false">SUM(Q5:Q12)</f>
        <v>0</v>
      </c>
      <c r="R4" s="121" t="n">
        <f aca="false">SUM(R5:R12)</f>
        <v>0</v>
      </c>
      <c r="S4" s="121" t="n">
        <f aca="false">SUM(S5:S12)</f>
        <v>0</v>
      </c>
      <c r="T4" s="121" t="n">
        <f aca="false">SUM(T5:T12)</f>
        <v>0</v>
      </c>
      <c r="U4" s="121" t="n">
        <f aca="false">SUM(U5:U12)</f>
        <v>0</v>
      </c>
      <c r="V4" s="121" t="n">
        <f aca="false">SUM(V5:V12)</f>
        <v>0</v>
      </c>
      <c r="W4" s="121" t="n">
        <f aca="false">SUM(W5:W12)</f>
        <v>0</v>
      </c>
      <c r="X4" s="121" t="n">
        <f aca="false">SUM(X5:X12)</f>
        <v>0</v>
      </c>
      <c r="Y4" s="121" t="n">
        <f aca="false">SUM(Y5:Y12)</f>
        <v>0</v>
      </c>
    </row>
    <row r="5" customFormat="false" ht="21" hidden="false" customHeight="false" outlineLevel="0" collapsed="false">
      <c r="A5" s="57" t="n">
        <v>1</v>
      </c>
      <c r="B5" s="58" t="s">
        <v>59</v>
      </c>
      <c r="C5" s="59" t="s">
        <v>60</v>
      </c>
      <c r="D5" s="82" t="s">
        <v>61</v>
      </c>
      <c r="E5" s="122" t="n">
        <f aca="false">Tab3!E5+Tab5!E5+Tab7!E5</f>
        <v>0</v>
      </c>
      <c r="F5" s="122" t="n">
        <f aca="false">Tab3!F5+Tab5!F5+Tab7!F5</f>
        <v>0</v>
      </c>
      <c r="G5" s="122" t="n">
        <f aca="false">Tab3!G5+Tab5!G5+Tab7!G5</f>
        <v>0</v>
      </c>
      <c r="H5" s="122" t="n">
        <f aca="false">Tab3!H5+Tab5!H5+Tab7!H5</f>
        <v>0</v>
      </c>
      <c r="I5" s="122" t="n">
        <f aca="false">Tab3!I5+Tab5!I5+Tab7!I5</f>
        <v>0</v>
      </c>
      <c r="J5" s="122" t="n">
        <f aca="false">Tab3!J5+Tab5!J5+Tab7!J5</f>
        <v>0</v>
      </c>
      <c r="K5" s="122" t="n">
        <f aca="false">Tab3!K5+Tab5!K5+Tab7!K5</f>
        <v>0</v>
      </c>
      <c r="L5" s="122" t="n">
        <f aca="false">Tab3!L5+Tab5!L5+Tab7!L5</f>
        <v>0</v>
      </c>
      <c r="M5" s="122" t="n">
        <f aca="false">Tab3!M5+Tab5!M5+Tab7!M5</f>
        <v>0</v>
      </c>
      <c r="N5" s="122" t="n">
        <f aca="false">Tab3!N5+Tab5!N5+Tab7!N5</f>
        <v>0</v>
      </c>
      <c r="O5" s="122" t="n">
        <f aca="false">Tab3!O5+Tab5!O5+Tab7!O5</f>
        <v>0</v>
      </c>
      <c r="P5" s="122" t="n">
        <f aca="false">Tab3!P5+Tab5!P5+Tab7!P5</f>
        <v>0</v>
      </c>
      <c r="Q5" s="122" t="n">
        <f aca="false">Tab3!Q5+Tab5!Q5+Tab7!Q5</f>
        <v>0</v>
      </c>
      <c r="R5" s="122" t="n">
        <f aca="false">Tab3!R5+Tab5!R5+Tab7!R5</f>
        <v>0</v>
      </c>
      <c r="S5" s="122" t="n">
        <f aca="false">Tab3!S5+Tab5!S5+Tab7!S5</f>
        <v>0</v>
      </c>
      <c r="T5" s="122" t="n">
        <f aca="false">Tab3!T5+Tab5!T5+Tab7!T5</f>
        <v>0</v>
      </c>
      <c r="U5" s="122" t="n">
        <f aca="false">Tab3!U5+Tab5!U5+Tab7!U5</f>
        <v>0</v>
      </c>
      <c r="V5" s="122" t="n">
        <f aca="false">Tab3!V5+Tab5!V5+Tab7!V5</f>
        <v>0</v>
      </c>
      <c r="W5" s="123" t="n">
        <f aca="false">E5+H5+K5+N5+Q5+T5</f>
        <v>0</v>
      </c>
      <c r="X5" s="123" t="n">
        <f aca="false">F5+I5+L5+O5+R5+U5</f>
        <v>0</v>
      </c>
      <c r="Y5" s="124" t="n">
        <f aca="false">G5+J5+M5+P5+S5+V5</f>
        <v>0</v>
      </c>
    </row>
    <row r="6" customFormat="false" ht="21" hidden="false" customHeight="false" outlineLevel="0" collapsed="false">
      <c r="A6" s="57" t="n">
        <v>2</v>
      </c>
      <c r="B6" s="58" t="s">
        <v>59</v>
      </c>
      <c r="C6" s="59" t="s">
        <v>62</v>
      </c>
      <c r="D6" s="82" t="s">
        <v>63</v>
      </c>
      <c r="E6" s="122" t="n">
        <f aca="false">Tab3!E6+Tab5!E6+Tab7!E6</f>
        <v>0</v>
      </c>
      <c r="F6" s="122" t="n">
        <f aca="false">Tab3!F6+Tab5!F6+Tab7!F6</f>
        <v>0</v>
      </c>
      <c r="G6" s="122" t="n">
        <f aca="false">Tab3!G6+Tab5!G6+Tab7!G6</f>
        <v>0</v>
      </c>
      <c r="H6" s="122" t="n">
        <f aca="false">Tab3!H6+Tab5!H6+Tab7!H6</f>
        <v>0</v>
      </c>
      <c r="I6" s="122" t="n">
        <f aca="false">Tab3!I6+Tab5!I6+Tab7!I6</f>
        <v>0</v>
      </c>
      <c r="J6" s="122" t="n">
        <f aca="false">Tab3!J6+Tab5!J6+Tab7!J6</f>
        <v>0</v>
      </c>
      <c r="K6" s="122" t="n">
        <f aca="false">Tab3!K6+Tab5!K6+Tab7!K6</f>
        <v>0</v>
      </c>
      <c r="L6" s="122" t="n">
        <f aca="false">Tab3!L6+Tab5!L6+Tab7!L6</f>
        <v>0</v>
      </c>
      <c r="M6" s="122" t="n">
        <f aca="false">Tab3!M6+Tab5!M6+Tab7!M6</f>
        <v>0</v>
      </c>
      <c r="N6" s="122" t="n">
        <f aca="false">Tab3!N6+Tab5!N6+Tab7!N6</f>
        <v>0</v>
      </c>
      <c r="O6" s="122" t="n">
        <f aca="false">Tab3!O6+Tab5!O6+Tab7!O6</f>
        <v>0</v>
      </c>
      <c r="P6" s="122" t="n">
        <f aca="false">Tab3!P6+Tab5!P6+Tab7!P6</f>
        <v>0</v>
      </c>
      <c r="Q6" s="122" t="n">
        <f aca="false">Tab3!Q6+Tab5!Q6+Tab7!Q6</f>
        <v>0</v>
      </c>
      <c r="R6" s="122" t="n">
        <f aca="false">Tab3!R6+Tab5!R6+Tab7!R6</f>
        <v>0</v>
      </c>
      <c r="S6" s="122" t="n">
        <f aca="false">Tab3!S6+Tab5!S6+Tab7!S6</f>
        <v>0</v>
      </c>
      <c r="T6" s="122" t="n">
        <f aca="false">Tab3!T6+Tab5!T6+Tab7!T6</f>
        <v>0</v>
      </c>
      <c r="U6" s="122" t="n">
        <f aca="false">Tab3!U6+Tab5!U6+Tab7!U6</f>
        <v>0</v>
      </c>
      <c r="V6" s="122" t="n">
        <f aca="false">Tab3!V6+Tab5!V6+Tab7!V6</f>
        <v>0</v>
      </c>
      <c r="W6" s="123" t="n">
        <f aca="false">E6+H6+K6+N6+Q6+T6</f>
        <v>0</v>
      </c>
      <c r="X6" s="123" t="n">
        <f aca="false">F6+I6+L6+O6+R6+U6</f>
        <v>0</v>
      </c>
      <c r="Y6" s="124" t="n">
        <f aca="false">G6+J6+M6+P6+S6+V6</f>
        <v>0</v>
      </c>
    </row>
    <row r="7" customFormat="false" ht="21" hidden="false" customHeight="false" outlineLevel="0" collapsed="false">
      <c r="A7" s="57" t="n">
        <v>3</v>
      </c>
      <c r="B7" s="58" t="s">
        <v>59</v>
      </c>
      <c r="C7" s="59" t="s">
        <v>64</v>
      </c>
      <c r="D7" s="82" t="s">
        <v>65</v>
      </c>
      <c r="E7" s="122" t="n">
        <f aca="false">Tab3!E7+Tab5!E7+Tab7!E7</f>
        <v>0</v>
      </c>
      <c r="F7" s="122" t="n">
        <f aca="false">Tab3!F7+Tab5!F7+Tab7!F7</f>
        <v>0</v>
      </c>
      <c r="G7" s="122" t="n">
        <f aca="false">Tab3!G7+Tab5!G7+Tab7!G7</f>
        <v>0</v>
      </c>
      <c r="H7" s="122" t="n">
        <f aca="false">Tab3!H7+Tab5!H7+Tab7!H7</f>
        <v>0</v>
      </c>
      <c r="I7" s="122" t="n">
        <f aca="false">Tab3!I7+Tab5!I7+Tab7!I7</f>
        <v>0</v>
      </c>
      <c r="J7" s="122" t="n">
        <f aca="false">Tab3!J7+Tab5!J7+Tab7!J7</f>
        <v>0</v>
      </c>
      <c r="K7" s="122" t="n">
        <f aca="false">Tab3!K7+Tab5!K7+Tab7!K7</f>
        <v>0</v>
      </c>
      <c r="L7" s="122" t="n">
        <f aca="false">Tab3!L7+Tab5!L7+Tab7!L7</f>
        <v>0</v>
      </c>
      <c r="M7" s="122" t="n">
        <f aca="false">Tab3!M7+Tab5!M7+Tab7!M7</f>
        <v>0</v>
      </c>
      <c r="N7" s="122" t="n">
        <f aca="false">Tab3!N7+Tab5!N7+Tab7!N7</f>
        <v>0</v>
      </c>
      <c r="O7" s="122" t="n">
        <f aca="false">Tab3!O7+Tab5!O7+Tab7!O7</f>
        <v>0</v>
      </c>
      <c r="P7" s="122" t="n">
        <f aca="false">Tab3!P7+Tab5!P7+Tab7!P7</f>
        <v>0</v>
      </c>
      <c r="Q7" s="122" t="n">
        <f aca="false">Tab3!Q7+Tab5!Q7+Tab7!Q7</f>
        <v>0</v>
      </c>
      <c r="R7" s="122" t="n">
        <f aca="false">Tab3!R7+Tab5!R7+Tab7!R7</f>
        <v>0</v>
      </c>
      <c r="S7" s="122" t="n">
        <f aca="false">Tab3!S7+Tab5!S7+Tab7!S7</f>
        <v>0</v>
      </c>
      <c r="T7" s="122" t="n">
        <f aca="false">Tab3!T7+Tab5!T7+Tab7!T7</f>
        <v>0</v>
      </c>
      <c r="U7" s="122" t="n">
        <f aca="false">Tab3!U7+Tab5!U7+Tab7!U7</f>
        <v>0</v>
      </c>
      <c r="V7" s="122" t="n">
        <f aca="false">Tab3!V7+Tab5!V7+Tab7!V7</f>
        <v>0</v>
      </c>
      <c r="W7" s="123" t="n">
        <f aca="false">E7+H7+K7+N7+Q7+T7</f>
        <v>0</v>
      </c>
      <c r="X7" s="123" t="n">
        <f aca="false">F7+I7+L7+O7+R7+U7</f>
        <v>0</v>
      </c>
      <c r="Y7" s="124" t="n">
        <f aca="false">G7+J7+M7+P7+S7+V7</f>
        <v>0</v>
      </c>
    </row>
    <row r="8" customFormat="false" ht="21" hidden="false" customHeight="false" outlineLevel="0" collapsed="false">
      <c r="A8" s="57" t="n">
        <v>4</v>
      </c>
      <c r="B8" s="58" t="s">
        <v>59</v>
      </c>
      <c r="C8" s="59" t="s">
        <v>66</v>
      </c>
      <c r="D8" s="82" t="s">
        <v>67</v>
      </c>
      <c r="E8" s="122" t="n">
        <f aca="false">Tab3!E8+Tab5!E8+Tab7!E8</f>
        <v>0</v>
      </c>
      <c r="F8" s="122" t="n">
        <f aca="false">Tab3!F8+Tab5!F8+Tab7!F8</f>
        <v>0</v>
      </c>
      <c r="G8" s="122" t="n">
        <f aca="false">Tab3!G8+Tab5!G8+Tab7!G8</f>
        <v>0</v>
      </c>
      <c r="H8" s="122" t="n">
        <f aca="false">Tab3!H8+Tab5!H8+Tab7!H8</f>
        <v>0</v>
      </c>
      <c r="I8" s="122" t="n">
        <f aca="false">Tab3!I8+Tab5!I8+Tab7!I8</f>
        <v>0</v>
      </c>
      <c r="J8" s="122" t="n">
        <f aca="false">Tab3!J8+Tab5!J8+Tab7!J8</f>
        <v>0</v>
      </c>
      <c r="K8" s="122" t="n">
        <f aca="false">Tab3!K8+Tab5!K8+Tab7!K8</f>
        <v>0</v>
      </c>
      <c r="L8" s="122" t="n">
        <f aca="false">Tab3!L8+Tab5!L8+Tab7!L8</f>
        <v>0</v>
      </c>
      <c r="M8" s="122" t="n">
        <f aca="false">Tab3!M8+Tab5!M8+Tab7!M8</f>
        <v>0</v>
      </c>
      <c r="N8" s="122" t="n">
        <f aca="false">Tab3!N8+Tab5!N8+Tab7!N8</f>
        <v>0</v>
      </c>
      <c r="O8" s="122" t="n">
        <f aca="false">Tab3!O8+Tab5!O8+Tab7!O8</f>
        <v>0</v>
      </c>
      <c r="P8" s="122" t="n">
        <f aca="false">Tab3!P8+Tab5!P8+Tab7!P8</f>
        <v>0</v>
      </c>
      <c r="Q8" s="122" t="n">
        <f aca="false">Tab3!Q8+Tab5!Q8+Tab7!Q8</f>
        <v>0</v>
      </c>
      <c r="R8" s="122" t="n">
        <f aca="false">Tab3!R8+Tab5!R8+Tab7!R8</f>
        <v>0</v>
      </c>
      <c r="S8" s="122" t="n">
        <f aca="false">Tab3!S8+Tab5!S8+Tab7!S8</f>
        <v>0</v>
      </c>
      <c r="T8" s="122" t="n">
        <f aca="false">Tab3!T8+Tab5!T8+Tab7!T8</f>
        <v>0</v>
      </c>
      <c r="U8" s="122" t="n">
        <f aca="false">Tab3!U8+Tab5!U8+Tab7!U8</f>
        <v>0</v>
      </c>
      <c r="V8" s="122" t="n">
        <f aca="false">Tab3!V8+Tab5!V8+Tab7!V8</f>
        <v>0</v>
      </c>
      <c r="W8" s="123" t="n">
        <f aca="false">E8+H8+K8+N8+Q8+T8</f>
        <v>0</v>
      </c>
      <c r="X8" s="123" t="n">
        <f aca="false">F8+I8+L8+O8+R8+U8</f>
        <v>0</v>
      </c>
      <c r="Y8" s="124" t="n">
        <f aca="false">G8+J8+M8+P8+S8+V8</f>
        <v>0</v>
      </c>
    </row>
    <row r="9" customFormat="false" ht="21" hidden="false" customHeight="false" outlineLevel="0" collapsed="false">
      <c r="A9" s="57" t="n">
        <v>5</v>
      </c>
      <c r="B9" s="58" t="s">
        <v>59</v>
      </c>
      <c r="C9" s="59" t="s">
        <v>68</v>
      </c>
      <c r="D9" s="82" t="s">
        <v>69</v>
      </c>
      <c r="E9" s="122" t="n">
        <f aca="false">Tab3!E9+Tab5!E9+Tab7!E9</f>
        <v>0</v>
      </c>
      <c r="F9" s="122" t="n">
        <f aca="false">Tab3!F9+Tab5!F9+Tab7!F9</f>
        <v>0</v>
      </c>
      <c r="G9" s="122" t="n">
        <f aca="false">Tab3!G9+Tab5!G9+Tab7!G9</f>
        <v>0</v>
      </c>
      <c r="H9" s="122" t="n">
        <f aca="false">Tab3!H9+Tab5!H9+Tab7!H9</f>
        <v>0</v>
      </c>
      <c r="I9" s="122" t="n">
        <f aca="false">Tab3!I9+Tab5!I9+Tab7!I9</f>
        <v>0</v>
      </c>
      <c r="J9" s="122" t="n">
        <f aca="false">Tab3!J9+Tab5!J9+Tab7!J9</f>
        <v>0</v>
      </c>
      <c r="K9" s="122" t="n">
        <f aca="false">Tab3!K9+Tab5!K9+Tab7!K9</f>
        <v>0</v>
      </c>
      <c r="L9" s="122" t="n">
        <f aca="false">Tab3!L9+Tab5!L9+Tab7!L9</f>
        <v>0</v>
      </c>
      <c r="M9" s="122" t="n">
        <f aca="false">Tab3!M9+Tab5!M9+Tab7!M9</f>
        <v>0</v>
      </c>
      <c r="N9" s="122" t="n">
        <f aca="false">Tab3!N9+Tab5!N9+Tab7!N9</f>
        <v>0</v>
      </c>
      <c r="O9" s="122" t="n">
        <f aca="false">Tab3!O9+Tab5!O9+Tab7!O9</f>
        <v>0</v>
      </c>
      <c r="P9" s="122" t="n">
        <f aca="false">Tab3!P9+Tab5!P9+Tab7!P9</f>
        <v>0</v>
      </c>
      <c r="Q9" s="122" t="n">
        <f aca="false">Tab3!Q9+Tab5!Q9+Tab7!Q9</f>
        <v>0</v>
      </c>
      <c r="R9" s="122" t="n">
        <f aca="false">Tab3!R9+Tab5!R9+Tab7!R9</f>
        <v>0</v>
      </c>
      <c r="S9" s="122" t="n">
        <f aca="false">Tab3!S9+Tab5!S9+Tab7!S9</f>
        <v>0</v>
      </c>
      <c r="T9" s="122" t="n">
        <f aca="false">Tab3!T9+Tab5!T9+Tab7!T9</f>
        <v>0</v>
      </c>
      <c r="U9" s="122" t="n">
        <f aca="false">Tab3!U9+Tab5!U9+Tab7!U9</f>
        <v>0</v>
      </c>
      <c r="V9" s="122" t="n">
        <f aca="false">Tab3!V9+Tab5!V9+Tab7!V9</f>
        <v>0</v>
      </c>
      <c r="W9" s="123" t="n">
        <f aca="false">E9+H9+K9+N9+Q9+T9</f>
        <v>0</v>
      </c>
      <c r="X9" s="123" t="n">
        <f aca="false">F9+I9+L9+O9+R9+U9</f>
        <v>0</v>
      </c>
      <c r="Y9" s="124" t="n">
        <f aca="false">G9+J9+M9+P9+S9+V9</f>
        <v>0</v>
      </c>
    </row>
    <row r="10" customFormat="false" ht="21" hidden="false" customHeight="false" outlineLevel="0" collapsed="false">
      <c r="A10" s="57" t="n">
        <v>6</v>
      </c>
      <c r="B10" s="58" t="s">
        <v>59</v>
      </c>
      <c r="C10" s="59" t="s">
        <v>70</v>
      </c>
      <c r="D10" s="82" t="s">
        <v>71</v>
      </c>
      <c r="E10" s="122" t="n">
        <f aca="false">Tab3!E10+Tab5!E10+Tab7!E10</f>
        <v>0</v>
      </c>
      <c r="F10" s="122" t="n">
        <f aca="false">Tab3!F10+Tab5!F10+Tab7!F10</f>
        <v>0</v>
      </c>
      <c r="G10" s="122" t="n">
        <f aca="false">Tab3!G10+Tab5!G10+Tab7!G10</f>
        <v>0</v>
      </c>
      <c r="H10" s="122" t="n">
        <f aca="false">Tab3!H10+Tab5!H10+Tab7!H10</f>
        <v>0</v>
      </c>
      <c r="I10" s="122" t="n">
        <f aca="false">Tab3!I10+Tab5!I10+Tab7!I10</f>
        <v>0</v>
      </c>
      <c r="J10" s="122" t="n">
        <f aca="false">Tab3!J10+Tab5!J10+Tab7!J10</f>
        <v>0</v>
      </c>
      <c r="K10" s="122" t="n">
        <f aca="false">Tab3!K10+Tab5!K10+Tab7!K10</f>
        <v>0</v>
      </c>
      <c r="L10" s="122" t="n">
        <f aca="false">Tab3!L10+Tab5!L10+Tab7!L10</f>
        <v>0</v>
      </c>
      <c r="M10" s="122" t="n">
        <f aca="false">Tab3!M10+Tab5!M10+Tab7!M10</f>
        <v>0</v>
      </c>
      <c r="N10" s="122" t="n">
        <f aca="false">Tab3!N10+Tab5!N10+Tab7!N10</f>
        <v>0</v>
      </c>
      <c r="O10" s="122" t="n">
        <f aca="false">Tab3!O10+Tab5!O10+Tab7!O10</f>
        <v>0</v>
      </c>
      <c r="P10" s="122" t="n">
        <f aca="false">Tab3!P10+Tab5!P10+Tab7!P10</f>
        <v>0</v>
      </c>
      <c r="Q10" s="122" t="n">
        <f aca="false">Tab3!Q10+Tab5!Q10+Tab7!Q10</f>
        <v>0</v>
      </c>
      <c r="R10" s="122" t="n">
        <f aca="false">Tab3!R10+Tab5!R10+Tab7!R10</f>
        <v>0</v>
      </c>
      <c r="S10" s="122" t="n">
        <f aca="false">Tab3!S10+Tab5!S10+Tab7!S10</f>
        <v>0</v>
      </c>
      <c r="T10" s="122" t="n">
        <f aca="false">Tab3!T10+Tab5!T10+Tab7!T10</f>
        <v>0</v>
      </c>
      <c r="U10" s="122" t="n">
        <f aca="false">Tab3!U10+Tab5!U10+Tab7!U10</f>
        <v>0</v>
      </c>
      <c r="V10" s="122" t="n">
        <f aca="false">Tab3!V10+Tab5!V10+Tab7!V10</f>
        <v>0</v>
      </c>
      <c r="W10" s="123" t="n">
        <f aca="false">E10+H10+K10+N10+Q10+T10</f>
        <v>0</v>
      </c>
      <c r="X10" s="123" t="n">
        <f aca="false">F10+I10+L10+O10+R10+U10</f>
        <v>0</v>
      </c>
      <c r="Y10" s="124" t="n">
        <f aca="false">G10+J10+M10+P10+S10+V10</f>
        <v>0</v>
      </c>
    </row>
    <row r="11" customFormat="false" ht="21" hidden="false" customHeight="false" outlineLevel="0" collapsed="false">
      <c r="A11" s="57" t="n">
        <v>7</v>
      </c>
      <c r="B11" s="58" t="s">
        <v>59</v>
      </c>
      <c r="C11" s="59" t="s">
        <v>72</v>
      </c>
      <c r="D11" s="82" t="s">
        <v>71</v>
      </c>
      <c r="E11" s="122" t="n">
        <f aca="false">Tab3!E11+Tab5!E11+Tab7!E11</f>
        <v>0</v>
      </c>
      <c r="F11" s="122" t="n">
        <f aca="false">Tab3!F11+Tab5!F11+Tab7!F11</f>
        <v>0</v>
      </c>
      <c r="G11" s="122" t="n">
        <f aca="false">Tab3!G11+Tab5!G11+Tab7!G11</f>
        <v>0</v>
      </c>
      <c r="H11" s="122" t="n">
        <f aca="false">Tab3!H11+Tab5!H11+Tab7!H11</f>
        <v>0</v>
      </c>
      <c r="I11" s="122" t="n">
        <f aca="false">Tab3!I11+Tab5!I11+Tab7!I11</f>
        <v>0</v>
      </c>
      <c r="J11" s="122" t="n">
        <f aca="false">Tab3!J11+Tab5!J11+Tab7!J11</f>
        <v>0</v>
      </c>
      <c r="K11" s="122" t="n">
        <f aca="false">Tab3!K11+Tab5!K11+Tab7!K11</f>
        <v>0</v>
      </c>
      <c r="L11" s="122" t="n">
        <f aca="false">Tab3!L11+Tab5!L11+Tab7!L11</f>
        <v>0</v>
      </c>
      <c r="M11" s="122" t="n">
        <f aca="false">Tab3!M11+Tab5!M11+Tab7!M11</f>
        <v>0</v>
      </c>
      <c r="N11" s="122" t="n">
        <f aca="false">Tab3!N11+Tab5!N11+Tab7!N11</f>
        <v>0</v>
      </c>
      <c r="O11" s="122" t="n">
        <f aca="false">Tab3!O11+Tab5!O11+Tab7!O11</f>
        <v>0</v>
      </c>
      <c r="P11" s="122" t="n">
        <f aca="false">Tab3!P11+Tab5!P11+Tab7!P11</f>
        <v>0</v>
      </c>
      <c r="Q11" s="122" t="n">
        <f aca="false">Tab3!Q11+Tab5!Q11+Tab7!Q11</f>
        <v>0</v>
      </c>
      <c r="R11" s="122" t="n">
        <f aca="false">Tab3!R11+Tab5!R11+Tab7!R11</f>
        <v>0</v>
      </c>
      <c r="S11" s="122" t="n">
        <f aca="false">Tab3!S11+Tab5!S11+Tab7!S11</f>
        <v>0</v>
      </c>
      <c r="T11" s="122" t="n">
        <f aca="false">Tab3!T11+Tab5!T11+Tab7!T11</f>
        <v>0</v>
      </c>
      <c r="U11" s="122" t="n">
        <f aca="false">Tab3!U11+Tab5!U11+Tab7!U11</f>
        <v>0</v>
      </c>
      <c r="V11" s="122" t="n">
        <f aca="false">Tab3!V11+Tab5!V11+Tab7!V11</f>
        <v>0</v>
      </c>
      <c r="W11" s="123" t="n">
        <f aca="false">E11+H11+K11+N11+Q11+T11</f>
        <v>0</v>
      </c>
      <c r="X11" s="123" t="n">
        <f aca="false">F11+I11+L11+O11+R11+U11</f>
        <v>0</v>
      </c>
      <c r="Y11" s="124" t="n">
        <f aca="false">G11+J11+M11+P11+S11+V11</f>
        <v>0</v>
      </c>
    </row>
    <row r="12" customFormat="false" ht="21" hidden="false" customHeight="false" outlineLevel="0" collapsed="false">
      <c r="A12" s="57" t="n">
        <v>8</v>
      </c>
      <c r="B12" s="58" t="s">
        <v>59</v>
      </c>
      <c r="C12" s="59" t="s">
        <v>73</v>
      </c>
      <c r="D12" s="82" t="s">
        <v>71</v>
      </c>
      <c r="E12" s="122" t="n">
        <f aca="false">Tab3!E12+Tab5!E12+Tab7!E12</f>
        <v>0</v>
      </c>
      <c r="F12" s="122" t="n">
        <f aca="false">Tab3!F12+Tab5!F12+Tab7!F12</f>
        <v>0</v>
      </c>
      <c r="G12" s="122" t="n">
        <f aca="false">Tab3!G12+Tab5!G12+Tab7!G12</f>
        <v>0</v>
      </c>
      <c r="H12" s="122" t="n">
        <f aca="false">Tab3!H12+Tab5!H12+Tab7!H12</f>
        <v>0</v>
      </c>
      <c r="I12" s="122" t="n">
        <f aca="false">Tab3!I12+Tab5!I12+Tab7!I12</f>
        <v>0</v>
      </c>
      <c r="J12" s="122" t="n">
        <f aca="false">Tab3!J12+Tab5!J12+Tab7!J12</f>
        <v>0</v>
      </c>
      <c r="K12" s="122" t="n">
        <f aca="false">Tab3!K12+Tab5!K12+Tab7!K12</f>
        <v>0</v>
      </c>
      <c r="L12" s="122" t="n">
        <f aca="false">Tab3!L12+Tab5!L12+Tab7!L12</f>
        <v>0</v>
      </c>
      <c r="M12" s="122" t="n">
        <f aca="false">Tab3!M12+Tab5!M12+Tab7!M12</f>
        <v>0</v>
      </c>
      <c r="N12" s="122" t="n">
        <f aca="false">Tab3!N12+Tab5!N12+Tab7!N12</f>
        <v>0</v>
      </c>
      <c r="O12" s="122" t="n">
        <f aca="false">Tab3!O12+Tab5!O12+Tab7!O12</f>
        <v>0</v>
      </c>
      <c r="P12" s="122" t="n">
        <f aca="false">Tab3!P12+Tab5!P12+Tab7!P12</f>
        <v>0</v>
      </c>
      <c r="Q12" s="122" t="n">
        <f aca="false">Tab3!Q12+Tab5!Q12+Tab7!Q12</f>
        <v>0</v>
      </c>
      <c r="R12" s="122" t="n">
        <f aca="false">Tab3!R12+Tab5!R12+Tab7!R12</f>
        <v>0</v>
      </c>
      <c r="S12" s="122" t="n">
        <f aca="false">Tab3!S12+Tab5!S12+Tab7!S12</f>
        <v>0</v>
      </c>
      <c r="T12" s="122" t="n">
        <f aca="false">Tab3!T12+Tab5!T12+Tab7!T12</f>
        <v>0</v>
      </c>
      <c r="U12" s="122" t="n">
        <f aca="false">Tab3!U12+Tab5!U12+Tab7!U12</f>
        <v>0</v>
      </c>
      <c r="V12" s="122" t="n">
        <f aca="false">Tab3!V12+Tab5!V12+Tab7!V12</f>
        <v>0</v>
      </c>
      <c r="W12" s="123" t="n">
        <f aca="false">E12+H12+K12+N12+Q12+T12</f>
        <v>0</v>
      </c>
      <c r="X12" s="123" t="n">
        <f aca="false">F12+I12+L12+O12+R12+U12</f>
        <v>0</v>
      </c>
      <c r="Y12" s="124" t="n">
        <f aca="false">G12+J12+M12+P12+S12+V12</f>
        <v>0</v>
      </c>
    </row>
    <row r="13" customFormat="false" ht="27" hidden="false" customHeight="false" outlineLevel="0" collapsed="false">
      <c r="A13" s="78" t="s">
        <v>74</v>
      </c>
      <c r="B13" s="78"/>
      <c r="C13" s="79"/>
      <c r="D13" s="80"/>
      <c r="E13" s="121" t="n">
        <f aca="false">SUM(E14:E18)</f>
        <v>0</v>
      </c>
      <c r="F13" s="121" t="n">
        <f aca="false">SUM(F14:F18)</f>
        <v>0</v>
      </c>
      <c r="G13" s="121" t="n">
        <f aca="false">SUM(G14:G18)</f>
        <v>0</v>
      </c>
      <c r="H13" s="121" t="n">
        <f aca="false">SUM(H14:H18)</f>
        <v>0</v>
      </c>
      <c r="I13" s="121" t="n">
        <f aca="false">SUM(I14:I18)</f>
        <v>0</v>
      </c>
      <c r="J13" s="121" t="n">
        <f aca="false">SUM(J14:J18)</f>
        <v>0</v>
      </c>
      <c r="K13" s="121" t="n">
        <f aca="false">SUM(K14:K18)</f>
        <v>0</v>
      </c>
      <c r="L13" s="121" t="n">
        <f aca="false">SUM(L14:L18)</f>
        <v>0</v>
      </c>
      <c r="M13" s="121" t="n">
        <f aca="false">SUM(M14:M18)</f>
        <v>0</v>
      </c>
      <c r="N13" s="121" t="n">
        <f aca="false">SUM(N14:N18)</f>
        <v>0</v>
      </c>
      <c r="O13" s="121" t="n">
        <f aca="false">SUM(O14:O18)</f>
        <v>0</v>
      </c>
      <c r="P13" s="121" t="n">
        <f aca="false">SUM(P14:P18)</f>
        <v>0</v>
      </c>
      <c r="Q13" s="121" t="n">
        <f aca="false">SUM(Q14:Q18)</f>
        <v>0</v>
      </c>
      <c r="R13" s="121" t="n">
        <f aca="false">SUM(R14:R18)</f>
        <v>0</v>
      </c>
      <c r="S13" s="121" t="n">
        <f aca="false">SUM(S14:S18)</f>
        <v>0</v>
      </c>
      <c r="T13" s="121" t="n">
        <f aca="false">SUM(T14:T18)</f>
        <v>0</v>
      </c>
      <c r="U13" s="121" t="n">
        <f aca="false">SUM(U14:U18)</f>
        <v>0</v>
      </c>
      <c r="V13" s="121" t="n">
        <f aca="false">SUM(V14:V18)</f>
        <v>0</v>
      </c>
      <c r="W13" s="121" t="n">
        <f aca="false">SUM(W14:W18)</f>
        <v>0</v>
      </c>
      <c r="X13" s="121" t="n">
        <f aca="false">SUM(X14:X18)</f>
        <v>0</v>
      </c>
      <c r="Y13" s="125" t="n">
        <f aca="false">SUM(Y14:Y18)</f>
        <v>0</v>
      </c>
    </row>
    <row r="14" customFormat="false" ht="21" hidden="false" customHeight="false" outlineLevel="0" collapsed="false">
      <c r="A14" s="57" t="n">
        <v>1</v>
      </c>
      <c r="B14" s="58" t="s">
        <v>75</v>
      </c>
      <c r="C14" s="59" t="s">
        <v>60</v>
      </c>
      <c r="D14" s="82" t="s">
        <v>61</v>
      </c>
      <c r="E14" s="126" t="n">
        <f aca="false">Tab3!E14+Tab5!E14+Tab7!E14</f>
        <v>0</v>
      </c>
      <c r="F14" s="126" t="n">
        <f aca="false">Tab3!F14+Tab5!F14+Tab7!F14</f>
        <v>0</v>
      </c>
      <c r="G14" s="126" t="n">
        <f aca="false">Tab3!G14+Tab5!G14+Tab7!G14</f>
        <v>0</v>
      </c>
      <c r="H14" s="126" t="n">
        <f aca="false">Tab3!H14+Tab5!H14+Tab7!H14</f>
        <v>0</v>
      </c>
      <c r="I14" s="126" t="n">
        <f aca="false">Tab3!I14+Tab5!I14+Tab7!I14</f>
        <v>0</v>
      </c>
      <c r="J14" s="126" t="n">
        <f aca="false">Tab3!J14+Tab5!J14+Tab7!J14</f>
        <v>0</v>
      </c>
      <c r="K14" s="126" t="n">
        <f aca="false">Tab3!K14+Tab5!K14+Tab7!K14</f>
        <v>0</v>
      </c>
      <c r="L14" s="126" t="n">
        <f aca="false">Tab3!L14+Tab5!L14+Tab7!L14</f>
        <v>0</v>
      </c>
      <c r="M14" s="126" t="n">
        <f aca="false">Tab3!M14+Tab5!M14+Tab7!M14</f>
        <v>0</v>
      </c>
      <c r="N14" s="126" t="n">
        <f aca="false">Tab3!N14+Tab5!N14+Tab7!N14</f>
        <v>0</v>
      </c>
      <c r="O14" s="126" t="n">
        <f aca="false">Tab3!O14+Tab5!O14+Tab7!O14</f>
        <v>0</v>
      </c>
      <c r="P14" s="126" t="n">
        <f aca="false">Tab3!P14+Tab5!P14+Tab7!P14</f>
        <v>0</v>
      </c>
      <c r="Q14" s="126" t="n">
        <f aca="false">Tab3!Q14+Tab5!Q14+Tab7!Q14</f>
        <v>0</v>
      </c>
      <c r="R14" s="126" t="n">
        <f aca="false">Tab3!R14+Tab5!R14+Tab7!R14</f>
        <v>0</v>
      </c>
      <c r="S14" s="126" t="n">
        <f aca="false">Tab3!S14+Tab5!S14+Tab7!S14</f>
        <v>0</v>
      </c>
      <c r="T14" s="126" t="n">
        <f aca="false">Tab3!T14+Tab5!T14+Tab7!T14</f>
        <v>0</v>
      </c>
      <c r="U14" s="126" t="n">
        <f aca="false">Tab3!U14+Tab5!U14+Tab7!U14</f>
        <v>0</v>
      </c>
      <c r="V14" s="126" t="n">
        <f aca="false">Tab3!V14+Tab5!V14+Tab7!V14</f>
        <v>0</v>
      </c>
      <c r="W14" s="123" t="n">
        <f aca="false">E14+H14+K14+N14+Q14+T14</f>
        <v>0</v>
      </c>
      <c r="X14" s="123" t="n">
        <f aca="false">F14+I14+L14+O14+R14+U14</f>
        <v>0</v>
      </c>
      <c r="Y14" s="124" t="n">
        <f aca="false">G14+J14+M14+P14+S14+V14</f>
        <v>0</v>
      </c>
    </row>
    <row r="15" customFormat="false" ht="21" hidden="false" customHeight="false" outlineLevel="0" collapsed="false">
      <c r="A15" s="57" t="n">
        <v>2</v>
      </c>
      <c r="B15" s="58" t="s">
        <v>75</v>
      </c>
      <c r="C15" s="59" t="s">
        <v>62</v>
      </c>
      <c r="D15" s="82" t="s">
        <v>63</v>
      </c>
      <c r="E15" s="126" t="n">
        <f aca="false">Tab3!E15+Tab5!E15+Tab7!E15</f>
        <v>0</v>
      </c>
      <c r="F15" s="126" t="n">
        <f aca="false">Tab3!F15+Tab5!F15+Tab7!F15</f>
        <v>0</v>
      </c>
      <c r="G15" s="126" t="n">
        <f aca="false">Tab3!G15+Tab5!G15+Tab7!G15</f>
        <v>0</v>
      </c>
      <c r="H15" s="126" t="n">
        <f aca="false">Tab3!H15+Tab5!H15+Tab7!H15</f>
        <v>0</v>
      </c>
      <c r="I15" s="126" t="n">
        <f aca="false">Tab3!I15+Tab5!I15+Tab7!I15</f>
        <v>0</v>
      </c>
      <c r="J15" s="126" t="n">
        <f aca="false">Tab3!J15+Tab5!J15+Tab7!J15</f>
        <v>0</v>
      </c>
      <c r="K15" s="126" t="n">
        <f aca="false">Tab3!K15+Tab5!K15+Tab7!K15</f>
        <v>0</v>
      </c>
      <c r="L15" s="126" t="n">
        <f aca="false">Tab3!L15+Tab5!L15+Tab7!L15</f>
        <v>0</v>
      </c>
      <c r="M15" s="126" t="n">
        <f aca="false">Tab3!M15+Tab5!M15+Tab7!M15</f>
        <v>0</v>
      </c>
      <c r="N15" s="126" t="n">
        <f aca="false">Tab3!N15+Tab5!N15+Tab7!N15</f>
        <v>0</v>
      </c>
      <c r="O15" s="126" t="n">
        <f aca="false">Tab3!O15+Tab5!O15+Tab7!O15</f>
        <v>0</v>
      </c>
      <c r="P15" s="126" t="n">
        <f aca="false">Tab3!P15+Tab5!P15+Tab7!P15</f>
        <v>0</v>
      </c>
      <c r="Q15" s="126" t="n">
        <f aca="false">Tab3!Q15+Tab5!Q15+Tab7!Q15</f>
        <v>0</v>
      </c>
      <c r="R15" s="126" t="n">
        <f aca="false">Tab3!R15+Tab5!R15+Tab7!R15</f>
        <v>0</v>
      </c>
      <c r="S15" s="126" t="n">
        <f aca="false">Tab3!S15+Tab5!S15+Tab7!S15</f>
        <v>0</v>
      </c>
      <c r="T15" s="126" t="n">
        <f aca="false">Tab3!T15+Tab5!T15+Tab7!T15</f>
        <v>0</v>
      </c>
      <c r="U15" s="126" t="n">
        <f aca="false">Tab3!U15+Tab5!U15+Tab7!U15</f>
        <v>0</v>
      </c>
      <c r="V15" s="126" t="n">
        <f aca="false">Tab3!V15+Tab5!V15+Tab7!V15</f>
        <v>0</v>
      </c>
      <c r="W15" s="123" t="n">
        <f aca="false">E15+H15+K15+N15+Q15+T15</f>
        <v>0</v>
      </c>
      <c r="X15" s="123" t="n">
        <f aca="false">F15+I15+L15+O15+R15+U15</f>
        <v>0</v>
      </c>
      <c r="Y15" s="124" t="n">
        <f aca="false">G15+J15+M15+P15+S15+V15</f>
        <v>0</v>
      </c>
    </row>
    <row r="16" customFormat="false" ht="21" hidden="false" customHeight="false" outlineLevel="0" collapsed="false">
      <c r="A16" s="57" t="n">
        <v>3</v>
      </c>
      <c r="B16" s="58" t="s">
        <v>75</v>
      </c>
      <c r="C16" s="59" t="s">
        <v>64</v>
      </c>
      <c r="D16" s="82" t="s">
        <v>65</v>
      </c>
      <c r="E16" s="126" t="n">
        <f aca="false">Tab3!E16+Tab5!E16+Tab7!E16</f>
        <v>0</v>
      </c>
      <c r="F16" s="126" t="n">
        <f aca="false">Tab3!F16+Tab5!F16+Tab7!F16</f>
        <v>0</v>
      </c>
      <c r="G16" s="126" t="n">
        <f aca="false">Tab3!G16+Tab5!G16+Tab7!G16</f>
        <v>0</v>
      </c>
      <c r="H16" s="126" t="n">
        <f aca="false">Tab3!H16+Tab5!H16+Tab7!H16</f>
        <v>0</v>
      </c>
      <c r="I16" s="126" t="n">
        <f aca="false">Tab3!I16+Tab5!I16+Tab7!I16</f>
        <v>0</v>
      </c>
      <c r="J16" s="126" t="n">
        <f aca="false">Tab3!J16+Tab5!J16+Tab7!J16</f>
        <v>0</v>
      </c>
      <c r="K16" s="126" t="n">
        <f aca="false">Tab3!K16+Tab5!K16+Tab7!K16</f>
        <v>0</v>
      </c>
      <c r="L16" s="126" t="n">
        <f aca="false">Tab3!L16+Tab5!L16+Tab7!L16</f>
        <v>0</v>
      </c>
      <c r="M16" s="126" t="n">
        <f aca="false">Tab3!M16+Tab5!M16+Tab7!M16</f>
        <v>0</v>
      </c>
      <c r="N16" s="126" t="n">
        <f aca="false">Tab3!N16+Tab5!N16+Tab7!N16</f>
        <v>0</v>
      </c>
      <c r="O16" s="126" t="n">
        <f aca="false">Tab3!O16+Tab5!O16+Tab7!O16</f>
        <v>0</v>
      </c>
      <c r="P16" s="126" t="n">
        <f aca="false">Tab3!P16+Tab5!P16+Tab7!P16</f>
        <v>0</v>
      </c>
      <c r="Q16" s="126" t="n">
        <f aca="false">Tab3!Q16+Tab5!Q16+Tab7!Q16</f>
        <v>0</v>
      </c>
      <c r="R16" s="126" t="n">
        <f aca="false">Tab3!R16+Tab5!R16+Tab7!R16</f>
        <v>0</v>
      </c>
      <c r="S16" s="126" t="n">
        <f aca="false">Tab3!S16+Tab5!S16+Tab7!S16</f>
        <v>0</v>
      </c>
      <c r="T16" s="126" t="n">
        <f aca="false">Tab3!T16+Tab5!T16+Tab7!T16</f>
        <v>0</v>
      </c>
      <c r="U16" s="126" t="n">
        <f aca="false">Tab3!U16+Tab5!U16+Tab7!U16</f>
        <v>0</v>
      </c>
      <c r="V16" s="126" t="n">
        <f aca="false">Tab3!V16+Tab5!V16+Tab7!V16</f>
        <v>0</v>
      </c>
      <c r="W16" s="123" t="n">
        <f aca="false">E16+H16+K16+N16+Q16+T16</f>
        <v>0</v>
      </c>
      <c r="X16" s="123" t="n">
        <f aca="false">F16+I16+L16+O16+R16+U16</f>
        <v>0</v>
      </c>
      <c r="Y16" s="124" t="n">
        <f aca="false">G16+J16+M16+P16+S16+V16</f>
        <v>0</v>
      </c>
    </row>
    <row r="17" customFormat="false" ht="21" hidden="false" customHeight="false" outlineLevel="0" collapsed="false">
      <c r="A17" s="57" t="n">
        <v>4</v>
      </c>
      <c r="B17" s="58" t="s">
        <v>75</v>
      </c>
      <c r="C17" s="59" t="s">
        <v>66</v>
      </c>
      <c r="D17" s="82" t="s">
        <v>67</v>
      </c>
      <c r="E17" s="126" t="n">
        <f aca="false">Tab3!E17+Tab5!E17+Tab7!E17</f>
        <v>0</v>
      </c>
      <c r="F17" s="126" t="n">
        <f aca="false">Tab3!F17+Tab5!F17+Tab7!F17</f>
        <v>0</v>
      </c>
      <c r="G17" s="126" t="n">
        <f aca="false">Tab3!G17+Tab5!G17+Tab7!G17</f>
        <v>0</v>
      </c>
      <c r="H17" s="126" t="n">
        <f aca="false">Tab3!H17+Tab5!H17+Tab7!H17</f>
        <v>0</v>
      </c>
      <c r="I17" s="126" t="n">
        <f aca="false">Tab3!I17+Tab5!I17+Tab7!I17</f>
        <v>0</v>
      </c>
      <c r="J17" s="126" t="n">
        <f aca="false">Tab3!J17+Tab5!J17+Tab7!J17</f>
        <v>0</v>
      </c>
      <c r="K17" s="126" t="n">
        <f aca="false">Tab3!K17+Tab5!K17+Tab7!K17</f>
        <v>0</v>
      </c>
      <c r="L17" s="126" t="n">
        <f aca="false">Tab3!L17+Tab5!L17+Tab7!L17</f>
        <v>0</v>
      </c>
      <c r="M17" s="126" t="n">
        <f aca="false">Tab3!M17+Tab5!M17+Tab7!M17</f>
        <v>0</v>
      </c>
      <c r="N17" s="126" t="n">
        <f aca="false">Tab3!N17+Tab5!N17+Tab7!N17</f>
        <v>0</v>
      </c>
      <c r="O17" s="126" t="n">
        <f aca="false">Tab3!O17+Tab5!O17+Tab7!O17</f>
        <v>0</v>
      </c>
      <c r="P17" s="126" t="n">
        <f aca="false">Tab3!P17+Tab5!P17+Tab7!P17</f>
        <v>0</v>
      </c>
      <c r="Q17" s="126" t="n">
        <f aca="false">Tab3!Q17+Tab5!Q17+Tab7!Q17</f>
        <v>0</v>
      </c>
      <c r="R17" s="126" t="n">
        <f aca="false">Tab3!R17+Tab5!R17+Tab7!R17</f>
        <v>0</v>
      </c>
      <c r="S17" s="126" t="n">
        <f aca="false">Tab3!S17+Tab5!S17+Tab7!S17</f>
        <v>0</v>
      </c>
      <c r="T17" s="126" t="n">
        <f aca="false">Tab3!T17+Tab5!T17+Tab7!T17</f>
        <v>0</v>
      </c>
      <c r="U17" s="126" t="n">
        <f aca="false">Tab3!U17+Tab5!U17+Tab7!U17</f>
        <v>0</v>
      </c>
      <c r="V17" s="126" t="n">
        <f aca="false">Tab3!V17+Tab5!V17+Tab7!V17</f>
        <v>0</v>
      </c>
      <c r="W17" s="123" t="n">
        <f aca="false">E17+H17+K17+N17+Q17+T17</f>
        <v>0</v>
      </c>
      <c r="X17" s="123" t="n">
        <f aca="false">F17+I17+L17+O17+R17+U17</f>
        <v>0</v>
      </c>
      <c r="Y17" s="124" t="n">
        <f aca="false">G17+J17+M17+P17+S17+V17</f>
        <v>0</v>
      </c>
    </row>
    <row r="18" customFormat="false" ht="21" hidden="false" customHeight="false" outlineLevel="0" collapsed="false">
      <c r="A18" s="57" t="n">
        <v>5</v>
      </c>
      <c r="B18" s="58" t="s">
        <v>75</v>
      </c>
      <c r="C18" s="59" t="s">
        <v>68</v>
      </c>
      <c r="D18" s="82" t="s">
        <v>69</v>
      </c>
      <c r="E18" s="126" t="n">
        <f aca="false">Tab3!E18+Tab5!E18+Tab7!E18</f>
        <v>0</v>
      </c>
      <c r="F18" s="126" t="n">
        <f aca="false">Tab3!F18+Tab5!F18+Tab7!F18</f>
        <v>0</v>
      </c>
      <c r="G18" s="126" t="n">
        <f aca="false">Tab3!G18+Tab5!G18+Tab7!G18</f>
        <v>0</v>
      </c>
      <c r="H18" s="126" t="n">
        <f aca="false">Tab3!H18+Tab5!H18+Tab7!H18</f>
        <v>0</v>
      </c>
      <c r="I18" s="126" t="n">
        <f aca="false">Tab3!I18+Tab5!I18+Tab7!I18</f>
        <v>0</v>
      </c>
      <c r="J18" s="126" t="n">
        <f aca="false">Tab3!J18+Tab5!J18+Tab7!J18</f>
        <v>0</v>
      </c>
      <c r="K18" s="126" t="n">
        <f aca="false">Tab3!K18+Tab5!K18+Tab7!K18</f>
        <v>0</v>
      </c>
      <c r="L18" s="126" t="n">
        <f aca="false">Tab3!L18+Tab5!L18+Tab7!L18</f>
        <v>0</v>
      </c>
      <c r="M18" s="126" t="n">
        <f aca="false">Tab3!M18+Tab5!M18+Tab7!M18</f>
        <v>0</v>
      </c>
      <c r="N18" s="126" t="n">
        <f aca="false">Tab3!N18+Tab5!N18+Tab7!N18</f>
        <v>0</v>
      </c>
      <c r="O18" s="126" t="n">
        <f aca="false">Tab3!O18+Tab5!O18+Tab7!O18</f>
        <v>0</v>
      </c>
      <c r="P18" s="126" t="n">
        <f aca="false">Tab3!P18+Tab5!P18+Tab7!P18</f>
        <v>0</v>
      </c>
      <c r="Q18" s="126" t="n">
        <f aca="false">Tab3!Q18+Tab5!Q18+Tab7!Q18</f>
        <v>0</v>
      </c>
      <c r="R18" s="126" t="n">
        <f aca="false">Tab3!R18+Tab5!R18+Tab7!R18</f>
        <v>0</v>
      </c>
      <c r="S18" s="126" t="n">
        <f aca="false">Tab3!S18+Tab5!S18+Tab7!S18</f>
        <v>0</v>
      </c>
      <c r="T18" s="126" t="n">
        <f aca="false">Tab3!T18+Tab5!T18+Tab7!T18</f>
        <v>0</v>
      </c>
      <c r="U18" s="126" t="n">
        <f aca="false">Tab3!U18+Tab5!U18+Tab7!U18</f>
        <v>0</v>
      </c>
      <c r="V18" s="126" t="n">
        <f aca="false">Tab3!V18+Tab5!V18+Tab7!V18</f>
        <v>0</v>
      </c>
      <c r="W18" s="123" t="n">
        <f aca="false">E18+H18+K18+N18+Q18+T18</f>
        <v>0</v>
      </c>
      <c r="X18" s="123" t="n">
        <f aca="false">F18+I18+L18+O18+R18+U18</f>
        <v>0</v>
      </c>
      <c r="Y18" s="124" t="n">
        <f aca="false">G18+J18+M18+P18+S18+V18</f>
        <v>0</v>
      </c>
    </row>
    <row r="19" customFormat="false" ht="27" hidden="false" customHeight="false" outlineLevel="0" collapsed="false">
      <c r="A19" s="78" t="s">
        <v>76</v>
      </c>
      <c r="B19" s="78"/>
      <c r="C19" s="87"/>
      <c r="D19" s="80"/>
      <c r="E19" s="121" t="n">
        <f aca="false">SUM(E20:E23)</f>
        <v>0</v>
      </c>
      <c r="F19" s="121" t="n">
        <f aca="false">SUM(F20:F23)</f>
        <v>0</v>
      </c>
      <c r="G19" s="121" t="n">
        <f aca="false">SUM(G20:G23)</f>
        <v>0</v>
      </c>
      <c r="H19" s="121" t="n">
        <f aca="false">SUM(H20:H23)</f>
        <v>0</v>
      </c>
      <c r="I19" s="121" t="n">
        <f aca="false">SUM(I20:I23)</f>
        <v>0</v>
      </c>
      <c r="J19" s="121" t="n">
        <f aca="false">SUM(J20:J23)</f>
        <v>0</v>
      </c>
      <c r="K19" s="121" t="n">
        <f aca="false">SUM(K20:K23)</f>
        <v>0</v>
      </c>
      <c r="L19" s="121" t="n">
        <f aca="false">SUM(L20:L23)</f>
        <v>0</v>
      </c>
      <c r="M19" s="121" t="n">
        <f aca="false">SUM(M20:M23)</f>
        <v>0</v>
      </c>
      <c r="N19" s="121" t="n">
        <f aca="false">SUM(N20:N23)</f>
        <v>0</v>
      </c>
      <c r="O19" s="121" t="n">
        <f aca="false">SUM(O20:O23)</f>
        <v>0</v>
      </c>
      <c r="P19" s="121" t="n">
        <f aca="false">SUM(P20:P23)</f>
        <v>0</v>
      </c>
      <c r="Q19" s="121" t="n">
        <f aca="false">SUM(Q20:Q23)</f>
        <v>0</v>
      </c>
      <c r="R19" s="121" t="n">
        <f aca="false">SUM(R20:R23)</f>
        <v>0</v>
      </c>
      <c r="S19" s="121" t="n">
        <f aca="false">SUM(S20:S23)</f>
        <v>0</v>
      </c>
      <c r="T19" s="121" t="n">
        <f aca="false">SUM(T20:T23)</f>
        <v>0</v>
      </c>
      <c r="U19" s="121" t="n">
        <f aca="false">SUM(U20:U23)</f>
        <v>0</v>
      </c>
      <c r="V19" s="121" t="n">
        <f aca="false">SUM(V20:V23)</f>
        <v>0</v>
      </c>
      <c r="W19" s="121" t="n">
        <f aca="false">SUM(W20:W23)</f>
        <v>0</v>
      </c>
      <c r="X19" s="121" t="n">
        <f aca="false">SUM(X20:X23)</f>
        <v>0</v>
      </c>
      <c r="Y19" s="121" t="n">
        <f aca="false">SUM(Y20:Y23)</f>
        <v>0</v>
      </c>
    </row>
    <row r="20" customFormat="false" ht="21" hidden="false" customHeight="false" outlineLevel="0" collapsed="false">
      <c r="A20" s="57" t="n">
        <v>1</v>
      </c>
      <c r="B20" s="58" t="s">
        <v>77</v>
      </c>
      <c r="C20" s="59" t="s">
        <v>62</v>
      </c>
      <c r="D20" s="82" t="s">
        <v>63</v>
      </c>
      <c r="E20" s="126" t="n">
        <f aca="false">Tab3!E20+Tab5!E20+Tab7!E20</f>
        <v>0</v>
      </c>
      <c r="F20" s="126" t="n">
        <f aca="false">Tab3!F20+Tab5!F20+Tab7!F20</f>
        <v>0</v>
      </c>
      <c r="G20" s="126" t="n">
        <f aca="false">Tab3!G20+Tab5!G20+Tab7!G20</f>
        <v>0</v>
      </c>
      <c r="H20" s="126" t="n">
        <f aca="false">Tab3!H20+Tab5!H20+Tab7!H20</f>
        <v>0</v>
      </c>
      <c r="I20" s="126" t="n">
        <f aca="false">Tab3!I20+Tab5!I20+Tab7!I20</f>
        <v>0</v>
      </c>
      <c r="J20" s="126" t="n">
        <f aca="false">Tab3!J20+Tab5!J20+Tab7!J20</f>
        <v>0</v>
      </c>
      <c r="K20" s="126" t="n">
        <f aca="false">Tab3!K20+Tab5!K20+Tab7!K20</f>
        <v>0</v>
      </c>
      <c r="L20" s="126" t="n">
        <f aca="false">Tab3!L20+Tab5!L20+Tab7!L20</f>
        <v>0</v>
      </c>
      <c r="M20" s="126" t="n">
        <f aca="false">Tab3!M20+Tab5!M20+Tab7!M20</f>
        <v>0</v>
      </c>
      <c r="N20" s="126" t="n">
        <f aca="false">Tab3!N20+Tab5!N20+Tab7!N20</f>
        <v>0</v>
      </c>
      <c r="O20" s="126" t="n">
        <f aca="false">Tab3!O20+Tab5!O20+Tab7!O20</f>
        <v>0</v>
      </c>
      <c r="P20" s="126" t="n">
        <f aca="false">Tab3!P20+Tab5!P20+Tab7!P20</f>
        <v>0</v>
      </c>
      <c r="Q20" s="126" t="n">
        <f aca="false">Tab3!Q20+Tab5!Q20+Tab7!Q20</f>
        <v>0</v>
      </c>
      <c r="R20" s="126" t="n">
        <f aca="false">Tab3!R20+Tab5!R20+Tab7!R20</f>
        <v>0</v>
      </c>
      <c r="S20" s="126" t="n">
        <f aca="false">Tab3!S20+Tab5!S20+Tab7!S20</f>
        <v>0</v>
      </c>
      <c r="T20" s="126" t="n">
        <f aca="false">Tab3!T20+Tab5!T20+Tab7!T20</f>
        <v>0</v>
      </c>
      <c r="U20" s="126" t="n">
        <f aca="false">Tab3!U20+Tab5!U20+Tab7!U20</f>
        <v>0</v>
      </c>
      <c r="V20" s="126" t="n">
        <f aca="false">Tab3!V20+Tab5!V20+Tab7!V20</f>
        <v>0</v>
      </c>
      <c r="W20" s="123" t="n">
        <f aca="false">E20+H20+K20+N20+Q20+T20</f>
        <v>0</v>
      </c>
      <c r="X20" s="123" t="n">
        <f aca="false">F20+I20+L20+O20+R20+U20</f>
        <v>0</v>
      </c>
      <c r="Y20" s="124" t="n">
        <f aca="false">G20+J20+M20+P20+S20+V20</f>
        <v>0</v>
      </c>
    </row>
    <row r="21" customFormat="false" ht="21" hidden="false" customHeight="false" outlineLevel="0" collapsed="false">
      <c r="A21" s="57" t="n">
        <v>2</v>
      </c>
      <c r="B21" s="58" t="s">
        <v>77</v>
      </c>
      <c r="C21" s="59" t="s">
        <v>72</v>
      </c>
      <c r="D21" s="82" t="s">
        <v>65</v>
      </c>
      <c r="E21" s="126" t="n">
        <f aca="false">Tab3!E21+Tab5!E21+Tab7!E21</f>
        <v>0</v>
      </c>
      <c r="F21" s="126" t="n">
        <f aca="false">Tab3!F21+Tab5!F21+Tab7!F21</f>
        <v>0</v>
      </c>
      <c r="G21" s="126" t="n">
        <f aca="false">Tab3!G21+Tab5!G21+Tab7!G21</f>
        <v>0</v>
      </c>
      <c r="H21" s="126" t="n">
        <f aca="false">Tab3!H21+Tab5!H21+Tab7!H21</f>
        <v>0</v>
      </c>
      <c r="I21" s="126" t="n">
        <f aca="false">Tab3!I21+Tab5!I21+Tab7!I21</f>
        <v>0</v>
      </c>
      <c r="J21" s="126" t="n">
        <f aca="false">Tab3!J21+Tab5!J21+Tab7!J21</f>
        <v>0</v>
      </c>
      <c r="K21" s="126" t="n">
        <f aca="false">Tab3!K21+Tab5!K21+Tab7!K21</f>
        <v>0</v>
      </c>
      <c r="L21" s="126" t="n">
        <f aca="false">Tab3!L21+Tab5!L21+Tab7!L21</f>
        <v>0</v>
      </c>
      <c r="M21" s="126" t="n">
        <f aca="false">Tab3!M21+Tab5!M21+Tab7!M21</f>
        <v>0</v>
      </c>
      <c r="N21" s="126" t="n">
        <f aca="false">Tab3!N21+Tab5!N21+Tab7!N21</f>
        <v>0</v>
      </c>
      <c r="O21" s="126" t="n">
        <f aca="false">Tab3!O21+Tab5!O21+Tab7!O21</f>
        <v>0</v>
      </c>
      <c r="P21" s="126" t="n">
        <f aca="false">Tab3!P21+Tab5!P21+Tab7!P21</f>
        <v>0</v>
      </c>
      <c r="Q21" s="126" t="n">
        <f aca="false">Tab3!Q21+Tab5!Q21+Tab7!Q21</f>
        <v>0</v>
      </c>
      <c r="R21" s="126" t="n">
        <f aca="false">Tab3!R21+Tab5!R21+Tab7!R21</f>
        <v>0</v>
      </c>
      <c r="S21" s="126" t="n">
        <f aca="false">Tab3!S21+Tab5!S21+Tab7!S21</f>
        <v>0</v>
      </c>
      <c r="T21" s="126" t="n">
        <f aca="false">Tab3!T21+Tab5!T21+Tab7!T21</f>
        <v>0</v>
      </c>
      <c r="U21" s="126" t="n">
        <f aca="false">Tab3!U21+Tab5!U21+Tab7!U21</f>
        <v>0</v>
      </c>
      <c r="V21" s="126" t="n">
        <f aca="false">Tab3!V21+Tab5!V21+Tab7!V21</f>
        <v>0</v>
      </c>
      <c r="W21" s="123" t="n">
        <f aca="false">E21+H21+K21+N21+Q21+T21</f>
        <v>0</v>
      </c>
      <c r="X21" s="123" t="n">
        <f aca="false">F21+I21+L21+O21+R21+U21</f>
        <v>0</v>
      </c>
      <c r="Y21" s="124" t="n">
        <f aca="false">G21+J21+M21+P21+S21+V21</f>
        <v>0</v>
      </c>
    </row>
    <row r="22" customFormat="false" ht="21" hidden="false" customHeight="false" outlineLevel="0" collapsed="false">
      <c r="A22" s="57" t="n">
        <v>3</v>
      </c>
      <c r="B22" s="58" t="s">
        <v>77</v>
      </c>
      <c r="C22" s="59" t="s">
        <v>68</v>
      </c>
      <c r="D22" s="82" t="s">
        <v>69</v>
      </c>
      <c r="E22" s="126" t="n">
        <f aca="false">Tab3!E22+Tab5!E22+Tab7!E22</f>
        <v>0</v>
      </c>
      <c r="F22" s="126" t="n">
        <f aca="false">Tab3!F22+Tab5!F22+Tab7!F22</f>
        <v>0</v>
      </c>
      <c r="G22" s="126" t="n">
        <f aca="false">Tab3!G22+Tab5!G22+Tab7!G22</f>
        <v>0</v>
      </c>
      <c r="H22" s="126" t="n">
        <f aca="false">Tab3!H22+Tab5!H22+Tab7!H22</f>
        <v>0</v>
      </c>
      <c r="I22" s="126" t="n">
        <f aca="false">Tab3!I22+Tab5!I22+Tab7!I22</f>
        <v>0</v>
      </c>
      <c r="J22" s="126" t="n">
        <f aca="false">Tab3!J22+Tab5!J22+Tab7!J22</f>
        <v>0</v>
      </c>
      <c r="K22" s="126" t="n">
        <f aca="false">Tab3!K22+Tab5!K22+Tab7!K22</f>
        <v>0</v>
      </c>
      <c r="L22" s="126" t="n">
        <f aca="false">Tab3!L22+Tab5!L22+Tab7!L22</f>
        <v>0</v>
      </c>
      <c r="M22" s="126" t="n">
        <f aca="false">Tab3!M22+Tab5!M22+Tab7!M22</f>
        <v>0</v>
      </c>
      <c r="N22" s="126" t="n">
        <f aca="false">Tab3!N22+Tab5!N22+Tab7!N22</f>
        <v>0</v>
      </c>
      <c r="O22" s="126" t="n">
        <f aca="false">Tab3!O22+Tab5!O22+Tab7!O22</f>
        <v>0</v>
      </c>
      <c r="P22" s="126" t="n">
        <f aca="false">Tab3!P22+Tab5!P22+Tab7!P22</f>
        <v>0</v>
      </c>
      <c r="Q22" s="126" t="n">
        <f aca="false">Tab3!Q22+Tab5!Q22+Tab7!Q22</f>
        <v>0</v>
      </c>
      <c r="R22" s="126" t="n">
        <f aca="false">Tab3!R22+Tab5!R22+Tab7!R22</f>
        <v>0</v>
      </c>
      <c r="S22" s="126" t="n">
        <f aca="false">Tab3!S22+Tab5!S22+Tab7!S22</f>
        <v>0</v>
      </c>
      <c r="T22" s="126" t="n">
        <f aca="false">Tab3!T22+Tab5!T22+Tab7!T22</f>
        <v>0</v>
      </c>
      <c r="U22" s="126" t="n">
        <f aca="false">Tab3!U22+Tab5!U22+Tab7!U22</f>
        <v>0</v>
      </c>
      <c r="V22" s="126" t="n">
        <f aca="false">Tab3!V22+Tab5!V22+Tab7!V22</f>
        <v>0</v>
      </c>
      <c r="W22" s="123" t="n">
        <f aca="false">E22+H22+K22+N22+Q22+T22</f>
        <v>0</v>
      </c>
      <c r="X22" s="123" t="n">
        <f aca="false">F22+I22+L22+O22+R22+U22</f>
        <v>0</v>
      </c>
      <c r="Y22" s="124" t="n">
        <f aca="false">G22+J22+M22+P22+S22+V22</f>
        <v>0</v>
      </c>
    </row>
    <row r="23" customFormat="false" ht="21" hidden="false" customHeight="false" outlineLevel="0" collapsed="false">
      <c r="A23" s="57" t="n">
        <v>4</v>
      </c>
      <c r="B23" s="58" t="s">
        <v>77</v>
      </c>
      <c r="C23" s="59" t="s">
        <v>78</v>
      </c>
      <c r="D23" s="82" t="s">
        <v>71</v>
      </c>
      <c r="E23" s="126" t="n">
        <f aca="false">Tab3!E23+Tab5!E23+Tab7!E23</f>
        <v>0</v>
      </c>
      <c r="F23" s="126" t="n">
        <f aca="false">Tab3!F23+Tab5!F23+Tab7!F23</f>
        <v>0</v>
      </c>
      <c r="G23" s="126" t="n">
        <f aca="false">Tab3!G23+Tab5!G23+Tab7!G23</f>
        <v>0</v>
      </c>
      <c r="H23" s="126" t="n">
        <f aca="false">Tab3!H23+Tab5!H23+Tab7!H23</f>
        <v>0</v>
      </c>
      <c r="I23" s="126" t="n">
        <f aca="false">Tab3!I23+Tab5!I23+Tab7!I23</f>
        <v>0</v>
      </c>
      <c r="J23" s="126" t="n">
        <f aca="false">Tab3!J23+Tab5!J23+Tab7!J23</f>
        <v>0</v>
      </c>
      <c r="K23" s="126" t="n">
        <f aca="false">Tab3!K23+Tab5!K23+Tab7!K23</f>
        <v>0</v>
      </c>
      <c r="L23" s="126" t="n">
        <f aca="false">Tab3!L23+Tab5!L23+Tab7!L23</f>
        <v>0</v>
      </c>
      <c r="M23" s="126" t="n">
        <f aca="false">Tab3!M23+Tab5!M23+Tab7!M23</f>
        <v>0</v>
      </c>
      <c r="N23" s="126" t="n">
        <f aca="false">Tab3!N23+Tab5!N23+Tab7!N23</f>
        <v>0</v>
      </c>
      <c r="O23" s="126" t="n">
        <f aca="false">Tab3!O23+Tab5!O23+Tab7!O23</f>
        <v>0</v>
      </c>
      <c r="P23" s="126" t="n">
        <f aca="false">Tab3!P23+Tab5!P23+Tab7!P23</f>
        <v>0</v>
      </c>
      <c r="Q23" s="126" t="n">
        <f aca="false">Tab3!Q23+Tab5!Q23+Tab7!Q23</f>
        <v>0</v>
      </c>
      <c r="R23" s="126" t="n">
        <f aca="false">Tab3!R23+Tab5!R23+Tab7!R23</f>
        <v>0</v>
      </c>
      <c r="S23" s="126" t="n">
        <f aca="false">Tab3!S23+Tab5!S23+Tab7!S23</f>
        <v>0</v>
      </c>
      <c r="T23" s="126" t="n">
        <f aca="false">Tab3!T23+Tab5!T23+Tab7!T23</f>
        <v>0</v>
      </c>
      <c r="U23" s="126" t="n">
        <f aca="false">Tab3!U23+Tab5!U23+Tab7!U23</f>
        <v>0</v>
      </c>
      <c r="V23" s="126" t="n">
        <f aca="false">Tab3!V23+Tab5!V23+Tab7!V23</f>
        <v>0</v>
      </c>
      <c r="W23" s="123" t="n">
        <f aca="false">E23+H23+K23+N23+Q23+T23</f>
        <v>0</v>
      </c>
      <c r="X23" s="123" t="n">
        <f aca="false">F23+I23+L23+O23+R23+U23</f>
        <v>0</v>
      </c>
      <c r="Y23" s="124" t="n">
        <f aca="false">G23+J23+M23+P23+S23+V23</f>
        <v>0</v>
      </c>
    </row>
    <row r="24" customFormat="false" ht="27" hidden="false" customHeight="false" outlineLevel="0" collapsed="false">
      <c r="A24" s="78" t="s">
        <v>79</v>
      </c>
      <c r="B24" s="78"/>
      <c r="C24" s="87"/>
      <c r="D24" s="80"/>
      <c r="E24" s="121" t="n">
        <f aca="false">SUM(E25:E27)</f>
        <v>0</v>
      </c>
      <c r="F24" s="121" t="n">
        <f aca="false">SUM(F25:F27)</f>
        <v>0</v>
      </c>
      <c r="G24" s="121" t="n">
        <f aca="false">SUM(G25:G27)</f>
        <v>0</v>
      </c>
      <c r="H24" s="121" t="n">
        <f aca="false">SUM(H25:H27)</f>
        <v>0</v>
      </c>
      <c r="I24" s="121" t="n">
        <f aca="false">SUM(I25:I27)</f>
        <v>0</v>
      </c>
      <c r="J24" s="121" t="n">
        <f aca="false">SUM(J25:J27)</f>
        <v>0</v>
      </c>
      <c r="K24" s="121" t="n">
        <f aca="false">SUM(K25:K27)</f>
        <v>0</v>
      </c>
      <c r="L24" s="121" t="n">
        <f aca="false">SUM(L25:L27)</f>
        <v>0</v>
      </c>
      <c r="M24" s="121" t="n">
        <f aca="false">SUM(M25:M27)</f>
        <v>0</v>
      </c>
      <c r="N24" s="121" t="n">
        <f aca="false">SUM(N25:N27)</f>
        <v>0</v>
      </c>
      <c r="O24" s="121" t="n">
        <f aca="false">SUM(O25:O27)</f>
        <v>0</v>
      </c>
      <c r="P24" s="121" t="n">
        <f aca="false">SUM(P25:P27)</f>
        <v>0</v>
      </c>
      <c r="Q24" s="121" t="n">
        <f aca="false">SUM(Q25:Q27)</f>
        <v>0</v>
      </c>
      <c r="R24" s="121" t="n">
        <f aca="false">SUM(R25:R27)</f>
        <v>0</v>
      </c>
      <c r="S24" s="121" t="n">
        <f aca="false">SUM(S25:S27)</f>
        <v>0</v>
      </c>
      <c r="T24" s="121" t="n">
        <f aca="false">SUM(T25:T27)</f>
        <v>0</v>
      </c>
      <c r="U24" s="121" t="n">
        <f aca="false">SUM(U25:U27)</f>
        <v>0</v>
      </c>
      <c r="V24" s="121" t="n">
        <f aca="false">SUM(V25:V27)</f>
        <v>0</v>
      </c>
      <c r="W24" s="121" t="n">
        <f aca="false">SUM(W25:W27)</f>
        <v>0</v>
      </c>
      <c r="X24" s="121" t="n">
        <f aca="false">SUM(X25:X27)</f>
        <v>0</v>
      </c>
      <c r="Y24" s="125" t="n">
        <f aca="false">SUM(Y25:Y27)</f>
        <v>0</v>
      </c>
    </row>
    <row r="25" customFormat="false" ht="21" hidden="false" customHeight="false" outlineLevel="0" collapsed="false">
      <c r="A25" s="57" t="n">
        <v>1</v>
      </c>
      <c r="B25" s="58" t="s">
        <v>80</v>
      </c>
      <c r="C25" s="59" t="s">
        <v>60</v>
      </c>
      <c r="D25" s="82" t="s">
        <v>61</v>
      </c>
      <c r="E25" s="127" t="n">
        <f aca="false">Tab3!E25+Tab5!E25+Tab7!E25</f>
        <v>0</v>
      </c>
      <c r="F25" s="127" t="n">
        <f aca="false">Tab3!F25+Tab5!F25+Tab7!F25</f>
        <v>0</v>
      </c>
      <c r="G25" s="127" t="n">
        <f aca="false">Tab3!G25+Tab5!G25+Tab7!G25</f>
        <v>0</v>
      </c>
      <c r="H25" s="127" t="n">
        <f aca="false">Tab3!H25+Tab5!H25+Tab7!H25</f>
        <v>0</v>
      </c>
      <c r="I25" s="127" t="n">
        <f aca="false">Tab3!I25+Tab5!I25+Tab7!I25</f>
        <v>0</v>
      </c>
      <c r="J25" s="127" t="n">
        <f aca="false">Tab3!J25+Tab5!J25+Tab7!J25</f>
        <v>0</v>
      </c>
      <c r="K25" s="127" t="n">
        <f aca="false">Tab3!K25+Tab5!K25+Tab7!K25</f>
        <v>0</v>
      </c>
      <c r="L25" s="127" t="n">
        <f aca="false">Tab3!L25+Tab5!L25+Tab7!L25</f>
        <v>0</v>
      </c>
      <c r="M25" s="127" t="n">
        <f aca="false">Tab3!M25+Tab5!M25+Tab7!M25</f>
        <v>0</v>
      </c>
      <c r="N25" s="127" t="n">
        <f aca="false">Tab3!N25+Tab5!N25+Tab7!N25</f>
        <v>0</v>
      </c>
      <c r="O25" s="127" t="n">
        <f aca="false">Tab3!O25+Tab5!O25+Tab7!O25</f>
        <v>0</v>
      </c>
      <c r="P25" s="127" t="n">
        <f aca="false">Tab3!P25+Tab5!P25+Tab7!P25</f>
        <v>0</v>
      </c>
      <c r="Q25" s="127" t="n">
        <f aca="false">Tab3!Q25+Tab5!Q25+Tab7!Q25</f>
        <v>0</v>
      </c>
      <c r="R25" s="127" t="n">
        <f aca="false">Tab3!R25+Tab5!R25+Tab7!R25</f>
        <v>0</v>
      </c>
      <c r="S25" s="127" t="n">
        <f aca="false">Tab3!S25+Tab5!S25+Tab7!S25</f>
        <v>0</v>
      </c>
      <c r="T25" s="127" t="n">
        <f aca="false">Tab3!T25+Tab5!T25+Tab7!T25</f>
        <v>0</v>
      </c>
      <c r="U25" s="127" t="n">
        <f aca="false">Tab3!U25+Tab5!U25+Tab7!U25</f>
        <v>0</v>
      </c>
      <c r="V25" s="127" t="n">
        <f aca="false">Tab3!V25+Tab5!V25+Tab7!V25</f>
        <v>0</v>
      </c>
      <c r="W25" s="123" t="n">
        <f aca="false">E25+H25+K25+N25+Q25+T25</f>
        <v>0</v>
      </c>
      <c r="X25" s="123" t="n">
        <f aca="false">F25+I25+L25+O25+R25+U25</f>
        <v>0</v>
      </c>
      <c r="Y25" s="124" t="n">
        <f aca="false">G25+J25+M25+P25+S25+V25</f>
        <v>0</v>
      </c>
    </row>
    <row r="26" customFormat="false" ht="21" hidden="false" customHeight="false" outlineLevel="0" collapsed="false">
      <c r="A26" s="57" t="n">
        <v>2</v>
      </c>
      <c r="B26" s="58" t="s">
        <v>80</v>
      </c>
      <c r="C26" s="59" t="s">
        <v>62</v>
      </c>
      <c r="D26" s="82" t="s">
        <v>63</v>
      </c>
      <c r="E26" s="127" t="n">
        <f aca="false">Tab3!E26+Tab5!E26+Tab7!E26</f>
        <v>0</v>
      </c>
      <c r="F26" s="127" t="n">
        <f aca="false">Tab3!F26+Tab5!F26+Tab7!F26</f>
        <v>0</v>
      </c>
      <c r="G26" s="127" t="n">
        <f aca="false">Tab3!G26+Tab5!G26+Tab7!G26</f>
        <v>0</v>
      </c>
      <c r="H26" s="127" t="n">
        <f aca="false">Tab3!H26+Tab5!H26+Tab7!H26</f>
        <v>0</v>
      </c>
      <c r="I26" s="127" t="n">
        <f aca="false">Tab3!I26+Tab5!I26+Tab7!I26</f>
        <v>0</v>
      </c>
      <c r="J26" s="127" t="n">
        <f aca="false">Tab3!J26+Tab5!J26+Tab7!J26</f>
        <v>0</v>
      </c>
      <c r="K26" s="127" t="n">
        <f aca="false">Tab3!K26+Tab5!K26+Tab7!K26</f>
        <v>0</v>
      </c>
      <c r="L26" s="127" t="n">
        <f aca="false">Tab3!L26+Tab5!L26+Tab7!L26</f>
        <v>0</v>
      </c>
      <c r="M26" s="127" t="n">
        <f aca="false">Tab3!M26+Tab5!M26+Tab7!M26</f>
        <v>0</v>
      </c>
      <c r="N26" s="127" t="n">
        <f aca="false">Tab3!N26+Tab5!N26+Tab7!N26</f>
        <v>0</v>
      </c>
      <c r="O26" s="127" t="n">
        <f aca="false">Tab3!O26+Tab5!O26+Tab7!O26</f>
        <v>0</v>
      </c>
      <c r="P26" s="127" t="n">
        <f aca="false">Tab3!P26+Tab5!P26+Tab7!P26</f>
        <v>0</v>
      </c>
      <c r="Q26" s="127" t="n">
        <f aca="false">Tab3!Q26+Tab5!Q26+Tab7!Q26</f>
        <v>0</v>
      </c>
      <c r="R26" s="127" t="n">
        <f aca="false">Tab3!R26+Tab5!R26+Tab7!R26</f>
        <v>0</v>
      </c>
      <c r="S26" s="127" t="n">
        <f aca="false">Tab3!S26+Tab5!S26+Tab7!S26</f>
        <v>0</v>
      </c>
      <c r="T26" s="127" t="n">
        <f aca="false">Tab3!T26+Tab5!T26+Tab7!T26</f>
        <v>0</v>
      </c>
      <c r="U26" s="127" t="n">
        <f aca="false">Tab3!U26+Tab5!U26+Tab7!U26</f>
        <v>0</v>
      </c>
      <c r="V26" s="127" t="n">
        <f aca="false">Tab3!V26+Tab5!V26+Tab7!V26</f>
        <v>0</v>
      </c>
      <c r="W26" s="123" t="n">
        <f aca="false">E26+H26+K26+N26+Q26+T26</f>
        <v>0</v>
      </c>
      <c r="X26" s="123" t="n">
        <f aca="false">F26+I26+L26+O26+R26+U26</f>
        <v>0</v>
      </c>
      <c r="Y26" s="124" t="n">
        <f aca="false">G26+J26+M26+P26+S26+V26</f>
        <v>0</v>
      </c>
    </row>
    <row r="27" customFormat="false" ht="21" hidden="false" customHeight="false" outlineLevel="0" collapsed="false">
      <c r="A27" s="57" t="n">
        <v>3</v>
      </c>
      <c r="B27" s="58" t="s">
        <v>80</v>
      </c>
      <c r="C27" s="59" t="s">
        <v>68</v>
      </c>
      <c r="D27" s="82" t="s">
        <v>69</v>
      </c>
      <c r="E27" s="127" t="n">
        <f aca="false">Tab3!E27+Tab5!E27+Tab7!E27</f>
        <v>0</v>
      </c>
      <c r="F27" s="127" t="n">
        <f aca="false">Tab3!F27+Tab5!F27+Tab7!F27</f>
        <v>0</v>
      </c>
      <c r="G27" s="127" t="n">
        <f aca="false">Tab3!G27+Tab5!G27+Tab7!G27</f>
        <v>0</v>
      </c>
      <c r="H27" s="127" t="n">
        <f aca="false">Tab3!H27+Tab5!H27+Tab7!H27</f>
        <v>0</v>
      </c>
      <c r="I27" s="127" t="n">
        <f aca="false">Tab3!I27+Tab5!I27+Tab7!I27</f>
        <v>0</v>
      </c>
      <c r="J27" s="127" t="n">
        <f aca="false">Tab3!J27+Tab5!J27+Tab7!J27</f>
        <v>0</v>
      </c>
      <c r="K27" s="127" t="n">
        <f aca="false">Tab3!K27+Tab5!K27+Tab7!K27</f>
        <v>0</v>
      </c>
      <c r="L27" s="127" t="n">
        <f aca="false">Tab3!L27+Tab5!L27+Tab7!L27</f>
        <v>0</v>
      </c>
      <c r="M27" s="127" t="n">
        <f aca="false">Tab3!M27+Tab5!M27+Tab7!M27</f>
        <v>0</v>
      </c>
      <c r="N27" s="127" t="n">
        <f aca="false">Tab3!N27+Tab5!N27+Tab7!N27</f>
        <v>0</v>
      </c>
      <c r="O27" s="127" t="n">
        <f aca="false">Tab3!O27+Tab5!O27+Tab7!O27</f>
        <v>0</v>
      </c>
      <c r="P27" s="127" t="n">
        <f aca="false">Tab3!P27+Tab5!P27+Tab7!P27</f>
        <v>0</v>
      </c>
      <c r="Q27" s="127" t="n">
        <f aca="false">Tab3!Q27+Tab5!Q27+Tab7!Q27</f>
        <v>0</v>
      </c>
      <c r="R27" s="127" t="n">
        <f aca="false">Tab3!R27+Tab5!R27+Tab7!R27</f>
        <v>0</v>
      </c>
      <c r="S27" s="127" t="n">
        <f aca="false">Tab3!S27+Tab5!S27+Tab7!S27</f>
        <v>0</v>
      </c>
      <c r="T27" s="127" t="n">
        <f aca="false">Tab3!T27+Tab5!T27+Tab7!T27</f>
        <v>0</v>
      </c>
      <c r="U27" s="127" t="n">
        <f aca="false">Tab3!U27+Tab5!U27+Tab7!U27</f>
        <v>0</v>
      </c>
      <c r="V27" s="127" t="n">
        <f aca="false">Tab3!V27+Tab5!V27+Tab7!V27</f>
        <v>0</v>
      </c>
      <c r="W27" s="123" t="n">
        <f aca="false">E27+H27+K27+N27+Q27+T27</f>
        <v>0</v>
      </c>
      <c r="X27" s="123" t="n">
        <f aca="false">F27+I27+L27+O27+R27+U27</f>
        <v>0</v>
      </c>
      <c r="Y27" s="124" t="n">
        <f aca="false">G27+J27+M27+P27+S27+V27</f>
        <v>0</v>
      </c>
    </row>
    <row r="28" customFormat="false" ht="27.75" hidden="false" customHeight="false" outlineLevel="0" collapsed="false">
      <c r="A28" s="89" t="s">
        <v>81</v>
      </c>
      <c r="B28" s="89"/>
      <c r="C28" s="90"/>
      <c r="D28" s="91"/>
      <c r="E28" s="128" t="n">
        <f aca="false">E24+E19+E13+E4</f>
        <v>0</v>
      </c>
      <c r="F28" s="128" t="n">
        <f aca="false">F24+F19+F13+F4</f>
        <v>0</v>
      </c>
      <c r="G28" s="128" t="n">
        <f aca="false">G24+G19+G13+G4</f>
        <v>0</v>
      </c>
      <c r="H28" s="128" t="n">
        <f aca="false">H24+H19+H13+H4</f>
        <v>0</v>
      </c>
      <c r="I28" s="128" t="n">
        <f aca="false">I24+I19+I13+I4</f>
        <v>0</v>
      </c>
      <c r="J28" s="128" t="n">
        <f aca="false">J24+J19+J13+J4</f>
        <v>0</v>
      </c>
      <c r="K28" s="128" t="n">
        <f aca="false">K24+K19+K13+K4</f>
        <v>0</v>
      </c>
      <c r="L28" s="128" t="n">
        <f aca="false">L24+L19+L13+L4</f>
        <v>0</v>
      </c>
      <c r="M28" s="128" t="n">
        <f aca="false">M24+M19+M13+M4</f>
        <v>0</v>
      </c>
      <c r="N28" s="128" t="n">
        <f aca="false">N24+N19+N13+N4</f>
        <v>0</v>
      </c>
      <c r="O28" s="128" t="n">
        <f aca="false">O24+O19+O13+O4</f>
        <v>0</v>
      </c>
      <c r="P28" s="128" t="n">
        <f aca="false">P24+P19+P13+P4</f>
        <v>0</v>
      </c>
      <c r="Q28" s="128" t="n">
        <f aca="false">Q24+Q19+Q13+Q4</f>
        <v>0</v>
      </c>
      <c r="R28" s="128" t="n">
        <f aca="false">R24+R19+R13+R4</f>
        <v>0</v>
      </c>
      <c r="S28" s="128" t="n">
        <f aca="false">S24+S19+S13+S4</f>
        <v>0</v>
      </c>
      <c r="T28" s="128" t="n">
        <f aca="false">T24+T19+T13+T4</f>
        <v>0</v>
      </c>
      <c r="U28" s="128" t="n">
        <f aca="false">U24+U19+U13+U4</f>
        <v>0</v>
      </c>
      <c r="V28" s="128" t="n">
        <f aca="false">V24+V19+V13+V4</f>
        <v>0</v>
      </c>
      <c r="W28" s="128" t="n">
        <f aca="false">W24+W19+W13+W4</f>
        <v>0</v>
      </c>
      <c r="X28" s="128" t="n">
        <f aca="false">X24+X19+X13+X4</f>
        <v>0</v>
      </c>
      <c r="Y28" s="128" t="n">
        <f aca="false">Y24+Y19+Y13+Y4</f>
        <v>0</v>
      </c>
    </row>
    <row r="29" customFormat="false" ht="29.25" hidden="false" customHeight="false" outlineLevel="0" collapsed="false">
      <c r="A29" s="96"/>
      <c r="B29" s="120" t="s">
        <v>7</v>
      </c>
      <c r="C29" s="96"/>
      <c r="F29" s="109"/>
      <c r="G29" s="109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</row>
    <row r="30" s="73" customFormat="true" ht="23.25" hidden="false" customHeight="false" outlineLevel="0" collapsed="false">
      <c r="A30" s="75"/>
      <c r="B30" s="74" t="s">
        <v>99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s="73" customFormat="true" ht="23.25" hidden="false" customHeight="false" outlineLevel="0" collapsed="false">
      <c r="B31" s="76" t="s">
        <v>89</v>
      </c>
    </row>
    <row r="32" s="73" customFormat="true" ht="23.25" hidden="false" customHeight="false" outlineLevel="0" collapsed="false">
      <c r="B32" s="76" t="s">
        <v>90</v>
      </c>
    </row>
  </sheetData>
  <mergeCells count="17">
    <mergeCell ref="C1:U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A4:B4"/>
    <mergeCell ref="A13:B13"/>
    <mergeCell ref="A19:B19"/>
    <mergeCell ref="A24:B24"/>
    <mergeCell ref="A28:B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32" activeCellId="0" sqref="G32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12.28"/>
    <col collapsed="false" customWidth="true" hidden="false" outlineLevel="0" max="10" min="5" style="0" width="6.7"/>
    <col collapsed="false" customWidth="true" hidden="false" outlineLevel="0" max="11" min="11" style="0" width="12.13"/>
    <col collapsed="false" customWidth="true" hidden="false" outlineLevel="0" max="12" min="12" style="0" width="12.28"/>
    <col collapsed="false" customWidth="true" hidden="false" outlineLevel="0" max="18" min="13" style="0" width="6.7"/>
    <col collapsed="false" customWidth="true" hidden="false" outlineLevel="0" max="19" min="19" style="0" width="11.56"/>
    <col collapsed="false" customWidth="true" hidden="false" outlineLevel="0" max="20" min="20" style="0" width="12.28"/>
    <col collapsed="false" customWidth="true" hidden="false" outlineLevel="0" max="26" min="21" style="0" width="6.7"/>
    <col collapsed="false" customWidth="true" hidden="true" outlineLevel="0" max="27" min="27" style="0" width="1.56"/>
  </cols>
  <sheetData>
    <row r="1" customFormat="false" ht="41.25" hidden="false" customHeight="true" outlineLevel="0" collapsed="false">
      <c r="A1" s="44" t="s">
        <v>101</v>
      </c>
      <c r="B1" s="129"/>
      <c r="C1" s="129"/>
      <c r="D1" s="129"/>
      <c r="E1" s="129"/>
      <c r="G1" s="129"/>
      <c r="H1" s="129"/>
      <c r="I1" s="129" t="s">
        <v>102</v>
      </c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</row>
    <row r="2" customFormat="false" ht="24" hidden="false" customHeight="true" outlineLevel="0" collapsed="false">
      <c r="A2" s="130" t="s">
        <v>38</v>
      </c>
      <c r="B2" s="48" t="s">
        <v>103</v>
      </c>
      <c r="C2" s="131" t="s">
        <v>104</v>
      </c>
      <c r="D2" s="48" t="s">
        <v>105</v>
      </c>
      <c r="E2" s="132" t="s">
        <v>106</v>
      </c>
      <c r="F2" s="132"/>
      <c r="G2" s="132"/>
      <c r="H2" s="132" t="s">
        <v>107</v>
      </c>
      <c r="I2" s="132"/>
      <c r="J2" s="132"/>
      <c r="K2" s="131" t="s">
        <v>108</v>
      </c>
      <c r="L2" s="48" t="s">
        <v>105</v>
      </c>
      <c r="M2" s="132" t="s">
        <v>106</v>
      </c>
      <c r="N2" s="132"/>
      <c r="O2" s="132"/>
      <c r="P2" s="132" t="s">
        <v>109</v>
      </c>
      <c r="Q2" s="132"/>
      <c r="R2" s="132"/>
      <c r="S2" s="131" t="s">
        <v>110</v>
      </c>
      <c r="T2" s="48" t="s">
        <v>105</v>
      </c>
      <c r="U2" s="132" t="s">
        <v>106</v>
      </c>
      <c r="V2" s="132"/>
      <c r="W2" s="132"/>
      <c r="X2" s="132" t="s">
        <v>107</v>
      </c>
      <c r="Y2" s="132"/>
      <c r="Z2" s="132"/>
      <c r="AA2" s="133"/>
    </row>
    <row r="3" customFormat="false" ht="24" hidden="false" customHeight="true" outlineLevel="0" collapsed="false">
      <c r="A3" s="130"/>
      <c r="B3" s="48"/>
      <c r="C3" s="131"/>
      <c r="D3" s="48"/>
      <c r="E3" s="52" t="s">
        <v>48</v>
      </c>
      <c r="F3" s="52" t="s">
        <v>49</v>
      </c>
      <c r="G3" s="52" t="s">
        <v>50</v>
      </c>
      <c r="H3" s="52" t="s">
        <v>48</v>
      </c>
      <c r="I3" s="52" t="s">
        <v>49</v>
      </c>
      <c r="J3" s="52" t="s">
        <v>50</v>
      </c>
      <c r="K3" s="131"/>
      <c r="L3" s="48"/>
      <c r="M3" s="52" t="s">
        <v>48</v>
      </c>
      <c r="N3" s="52" t="s">
        <v>49</v>
      </c>
      <c r="O3" s="52" t="s">
        <v>50</v>
      </c>
      <c r="P3" s="52" t="s">
        <v>48</v>
      </c>
      <c r="Q3" s="52" t="s">
        <v>49</v>
      </c>
      <c r="R3" s="52" t="s">
        <v>50</v>
      </c>
      <c r="S3" s="131"/>
      <c r="T3" s="48"/>
      <c r="U3" s="52" t="s">
        <v>48</v>
      </c>
      <c r="V3" s="52" t="s">
        <v>49</v>
      </c>
      <c r="W3" s="52" t="s">
        <v>50</v>
      </c>
      <c r="X3" s="52" t="s">
        <v>48</v>
      </c>
      <c r="Y3" s="52" t="s">
        <v>49</v>
      </c>
      <c r="Z3" s="53" t="s">
        <v>50</v>
      </c>
      <c r="AA3" s="133"/>
    </row>
    <row r="4" customFormat="false" ht="21" hidden="false" customHeight="true" outlineLevel="0" collapsed="false">
      <c r="A4" s="134" t="n">
        <v>1</v>
      </c>
      <c r="B4" s="135" t="s">
        <v>111</v>
      </c>
      <c r="C4" s="136"/>
      <c r="D4" s="137"/>
      <c r="E4" s="52"/>
      <c r="F4" s="52"/>
      <c r="G4" s="52"/>
      <c r="H4" s="52"/>
      <c r="I4" s="52"/>
      <c r="J4" s="52"/>
      <c r="K4" s="138"/>
      <c r="L4" s="137"/>
      <c r="M4" s="52"/>
      <c r="N4" s="52"/>
      <c r="O4" s="52"/>
      <c r="P4" s="52"/>
      <c r="Q4" s="52"/>
      <c r="R4" s="52"/>
      <c r="S4" s="138"/>
      <c r="T4" s="137"/>
      <c r="U4" s="52"/>
      <c r="V4" s="52"/>
      <c r="W4" s="52"/>
      <c r="X4" s="52"/>
      <c r="Y4" s="52"/>
      <c r="Z4" s="53"/>
      <c r="AA4" s="133"/>
    </row>
    <row r="5" customFormat="false" ht="21" hidden="false" customHeight="true" outlineLevel="0" collapsed="false">
      <c r="A5" s="139" t="n">
        <v>2</v>
      </c>
      <c r="B5" s="140" t="s">
        <v>112</v>
      </c>
      <c r="C5" s="141"/>
      <c r="D5" s="137"/>
      <c r="E5" s="52"/>
      <c r="F5" s="52"/>
      <c r="G5" s="52"/>
      <c r="H5" s="52"/>
      <c r="I5" s="52"/>
      <c r="J5" s="52"/>
      <c r="K5" s="142"/>
      <c r="L5" s="137"/>
      <c r="M5" s="52"/>
      <c r="N5" s="52"/>
      <c r="O5" s="52"/>
      <c r="P5" s="52"/>
      <c r="Q5" s="52"/>
      <c r="R5" s="52"/>
      <c r="S5" s="142"/>
      <c r="T5" s="137"/>
      <c r="U5" s="52"/>
      <c r="V5" s="52"/>
      <c r="W5" s="52"/>
      <c r="X5" s="52"/>
      <c r="Y5" s="52"/>
      <c r="Z5" s="53"/>
      <c r="AA5" s="133"/>
    </row>
    <row r="6" customFormat="false" ht="21" hidden="false" customHeight="true" outlineLevel="0" collapsed="false">
      <c r="A6" s="134" t="n">
        <v>3</v>
      </c>
      <c r="B6" s="140" t="s">
        <v>113</v>
      </c>
      <c r="C6" s="141"/>
      <c r="D6" s="137"/>
      <c r="E6" s="52"/>
      <c r="F6" s="52"/>
      <c r="G6" s="52"/>
      <c r="H6" s="143"/>
      <c r="I6" s="52"/>
      <c r="J6" s="52"/>
      <c r="K6" s="142"/>
      <c r="L6" s="137"/>
      <c r="M6" s="52"/>
      <c r="N6" s="52"/>
      <c r="O6" s="52"/>
      <c r="P6" s="52"/>
      <c r="Q6" s="52"/>
      <c r="R6" s="52"/>
      <c r="S6" s="142"/>
      <c r="T6" s="137"/>
      <c r="U6" s="52"/>
      <c r="V6" s="52"/>
      <c r="W6" s="52"/>
      <c r="X6" s="52"/>
      <c r="Y6" s="52"/>
      <c r="Z6" s="53"/>
      <c r="AA6" s="133"/>
    </row>
    <row r="7" customFormat="false" ht="21" hidden="false" customHeight="true" outlineLevel="0" collapsed="false">
      <c r="A7" s="139" t="n">
        <v>4</v>
      </c>
      <c r="B7" s="140" t="s">
        <v>114</v>
      </c>
      <c r="C7" s="141"/>
      <c r="D7" s="137"/>
      <c r="E7" s="52"/>
      <c r="F7" s="52"/>
      <c r="G7" s="52"/>
      <c r="H7" s="52"/>
      <c r="I7" s="52"/>
      <c r="J7" s="52"/>
      <c r="K7" s="142"/>
      <c r="L7" s="137"/>
      <c r="M7" s="52"/>
      <c r="N7" s="52"/>
      <c r="O7" s="52"/>
      <c r="P7" s="52"/>
      <c r="Q7" s="52"/>
      <c r="R7" s="52"/>
      <c r="S7" s="142"/>
      <c r="T7" s="137"/>
      <c r="U7" s="52"/>
      <c r="V7" s="52"/>
      <c r="W7" s="52"/>
      <c r="X7" s="52"/>
      <c r="Y7" s="52"/>
      <c r="Z7" s="53"/>
      <c r="AA7" s="133"/>
    </row>
    <row r="8" customFormat="false" ht="21" hidden="false" customHeight="true" outlineLevel="0" collapsed="false">
      <c r="A8" s="134" t="n">
        <v>5</v>
      </c>
      <c r="B8" s="140" t="s">
        <v>115</v>
      </c>
      <c r="C8" s="141"/>
      <c r="D8" s="137"/>
      <c r="E8" s="52"/>
      <c r="F8" s="52"/>
      <c r="G8" s="52"/>
      <c r="H8" s="52"/>
      <c r="I8" s="52"/>
      <c r="J8" s="52"/>
      <c r="K8" s="142"/>
      <c r="L8" s="137"/>
      <c r="M8" s="52"/>
      <c r="N8" s="52"/>
      <c r="O8" s="52"/>
      <c r="P8" s="52"/>
      <c r="Q8" s="52"/>
      <c r="R8" s="52"/>
      <c r="S8" s="142"/>
      <c r="T8" s="137"/>
      <c r="U8" s="52"/>
      <c r="V8" s="52"/>
      <c r="W8" s="52"/>
      <c r="X8" s="52"/>
      <c r="Y8" s="52"/>
      <c r="Z8" s="53"/>
      <c r="AA8" s="133"/>
    </row>
    <row r="9" customFormat="false" ht="21" hidden="false" customHeight="true" outlineLevel="0" collapsed="false">
      <c r="A9" s="139" t="n">
        <v>6</v>
      </c>
      <c r="B9" s="140" t="s">
        <v>116</v>
      </c>
      <c r="C9" s="141"/>
      <c r="D9" s="137"/>
      <c r="E9" s="52"/>
      <c r="F9" s="52"/>
      <c r="G9" s="52"/>
      <c r="H9" s="52"/>
      <c r="I9" s="52"/>
      <c r="J9" s="52"/>
      <c r="K9" s="142"/>
      <c r="L9" s="137"/>
      <c r="M9" s="52"/>
      <c r="N9" s="52"/>
      <c r="O9" s="52"/>
      <c r="P9" s="52"/>
      <c r="Q9" s="52"/>
      <c r="R9" s="52"/>
      <c r="S9" s="142"/>
      <c r="T9" s="137"/>
      <c r="U9" s="52"/>
      <c r="V9" s="52"/>
      <c r="W9" s="52"/>
      <c r="X9" s="52"/>
      <c r="Y9" s="52"/>
      <c r="Z9" s="53"/>
      <c r="AA9" s="133"/>
    </row>
    <row r="10" customFormat="false" ht="21" hidden="false" customHeight="true" outlineLevel="0" collapsed="false">
      <c r="A10" s="134" t="n">
        <v>7</v>
      </c>
      <c r="B10" s="140" t="s">
        <v>117</v>
      </c>
      <c r="C10" s="141"/>
      <c r="D10" s="137"/>
      <c r="E10" s="52"/>
      <c r="F10" s="52"/>
      <c r="G10" s="52"/>
      <c r="H10" s="52"/>
      <c r="I10" s="52"/>
      <c r="J10" s="52"/>
      <c r="K10" s="142"/>
      <c r="L10" s="137"/>
      <c r="M10" s="52"/>
      <c r="N10" s="52"/>
      <c r="O10" s="52"/>
      <c r="P10" s="52"/>
      <c r="Q10" s="52"/>
      <c r="R10" s="52"/>
      <c r="S10" s="142"/>
      <c r="T10" s="137"/>
      <c r="U10" s="52"/>
      <c r="V10" s="52"/>
      <c r="W10" s="52"/>
      <c r="X10" s="52"/>
      <c r="Y10" s="52"/>
      <c r="Z10" s="53"/>
      <c r="AA10" s="133"/>
    </row>
    <row r="11" customFormat="false" ht="21" hidden="false" customHeight="true" outlineLevel="0" collapsed="false">
      <c r="A11" s="139" t="n">
        <v>8</v>
      </c>
      <c r="B11" s="140" t="s">
        <v>118</v>
      </c>
      <c r="C11" s="141"/>
      <c r="D11" s="137"/>
      <c r="E11" s="52"/>
      <c r="F11" s="52"/>
      <c r="G11" s="52"/>
      <c r="H11" s="52"/>
      <c r="I11" s="52"/>
      <c r="J11" s="52"/>
      <c r="K11" s="142"/>
      <c r="L11" s="137"/>
      <c r="M11" s="52"/>
      <c r="N11" s="52"/>
      <c r="O11" s="52"/>
      <c r="P11" s="52"/>
      <c r="Q11" s="52"/>
      <c r="R11" s="52"/>
      <c r="S11" s="142"/>
      <c r="T11" s="137"/>
      <c r="U11" s="52"/>
      <c r="V11" s="52"/>
      <c r="W11" s="52"/>
      <c r="X11" s="52"/>
      <c r="Y11" s="52"/>
      <c r="Z11" s="53"/>
      <c r="AA11" s="133"/>
    </row>
    <row r="12" customFormat="false" ht="21" hidden="false" customHeight="true" outlineLevel="0" collapsed="false">
      <c r="A12" s="134" t="n">
        <v>9</v>
      </c>
      <c r="B12" s="140" t="s">
        <v>119</v>
      </c>
      <c r="C12" s="141"/>
      <c r="D12" s="137"/>
      <c r="E12" s="52"/>
      <c r="F12" s="52"/>
      <c r="G12" s="52"/>
      <c r="H12" s="52"/>
      <c r="I12" s="52"/>
      <c r="J12" s="52"/>
      <c r="K12" s="142"/>
      <c r="L12" s="137"/>
      <c r="M12" s="52"/>
      <c r="N12" s="52"/>
      <c r="O12" s="52"/>
      <c r="P12" s="52"/>
      <c r="Q12" s="52"/>
      <c r="R12" s="52"/>
      <c r="S12" s="142"/>
      <c r="T12" s="137"/>
      <c r="U12" s="52"/>
      <c r="V12" s="52"/>
      <c r="W12" s="52"/>
      <c r="X12" s="52"/>
      <c r="Y12" s="52"/>
      <c r="Z12" s="53"/>
      <c r="AA12" s="133"/>
    </row>
    <row r="13" customFormat="false" ht="21" hidden="false" customHeight="true" outlineLevel="0" collapsed="false">
      <c r="A13" s="139" t="n">
        <v>10</v>
      </c>
      <c r="B13" s="140" t="s">
        <v>120</v>
      </c>
      <c r="C13" s="141"/>
      <c r="D13" s="137"/>
      <c r="E13" s="52"/>
      <c r="F13" s="52"/>
      <c r="G13" s="52"/>
      <c r="H13" s="52"/>
      <c r="I13" s="52"/>
      <c r="J13" s="52"/>
      <c r="K13" s="142"/>
      <c r="L13" s="137"/>
      <c r="M13" s="52"/>
      <c r="N13" s="52"/>
      <c r="O13" s="52"/>
      <c r="P13" s="52"/>
      <c r="Q13" s="52"/>
      <c r="R13" s="52"/>
      <c r="S13" s="142"/>
      <c r="T13" s="137"/>
      <c r="U13" s="52"/>
      <c r="V13" s="52"/>
      <c r="W13" s="52"/>
      <c r="X13" s="52"/>
      <c r="Y13" s="52"/>
      <c r="Z13" s="53"/>
      <c r="AA13" s="133"/>
    </row>
    <row r="14" customFormat="false" ht="21" hidden="false" customHeight="true" outlineLevel="0" collapsed="false">
      <c r="A14" s="134" t="n">
        <v>11</v>
      </c>
      <c r="B14" s="140" t="s">
        <v>121</v>
      </c>
      <c r="C14" s="141"/>
      <c r="D14" s="137"/>
      <c r="E14" s="52"/>
      <c r="F14" s="52"/>
      <c r="G14" s="52"/>
      <c r="H14" s="52"/>
      <c r="I14" s="52"/>
      <c r="J14" s="52"/>
      <c r="K14" s="142"/>
      <c r="L14" s="137"/>
      <c r="M14" s="52"/>
      <c r="N14" s="52"/>
      <c r="O14" s="52"/>
      <c r="P14" s="52"/>
      <c r="Q14" s="52"/>
      <c r="R14" s="52"/>
      <c r="S14" s="142"/>
      <c r="T14" s="137"/>
      <c r="U14" s="52"/>
      <c r="V14" s="52"/>
      <c r="W14" s="52"/>
      <c r="X14" s="52"/>
      <c r="Y14" s="52"/>
      <c r="Z14" s="53"/>
      <c r="AA14" s="133"/>
    </row>
    <row r="15" customFormat="false" ht="21" hidden="false" customHeight="true" outlineLevel="0" collapsed="false">
      <c r="A15" s="139" t="n">
        <v>12</v>
      </c>
      <c r="B15" s="140" t="s">
        <v>122</v>
      </c>
      <c r="C15" s="141"/>
      <c r="D15" s="137"/>
      <c r="E15" s="52"/>
      <c r="F15" s="52"/>
      <c r="G15" s="52"/>
      <c r="H15" s="52"/>
      <c r="I15" s="52"/>
      <c r="J15" s="52"/>
      <c r="K15" s="142"/>
      <c r="L15" s="137"/>
      <c r="M15" s="52"/>
      <c r="N15" s="52"/>
      <c r="O15" s="52"/>
      <c r="P15" s="52"/>
      <c r="Q15" s="52"/>
      <c r="R15" s="52"/>
      <c r="S15" s="142"/>
      <c r="T15" s="137"/>
      <c r="U15" s="52"/>
      <c r="V15" s="52"/>
      <c r="W15" s="52"/>
      <c r="X15" s="52"/>
      <c r="Y15" s="52"/>
      <c r="Z15" s="53"/>
      <c r="AA15" s="133"/>
    </row>
    <row r="16" customFormat="false" ht="21" hidden="false" customHeight="true" outlineLevel="0" collapsed="false">
      <c r="A16" s="134" t="n">
        <v>13</v>
      </c>
      <c r="B16" s="140" t="s">
        <v>123</v>
      </c>
      <c r="C16" s="141"/>
      <c r="D16" s="137"/>
      <c r="E16" s="52"/>
      <c r="F16" s="52"/>
      <c r="G16" s="52"/>
      <c r="H16" s="52"/>
      <c r="I16" s="52"/>
      <c r="J16" s="52"/>
      <c r="K16" s="142"/>
      <c r="L16" s="137"/>
      <c r="M16" s="52"/>
      <c r="N16" s="52"/>
      <c r="O16" s="52"/>
      <c r="P16" s="52"/>
      <c r="Q16" s="52"/>
      <c r="R16" s="52"/>
      <c r="S16" s="142"/>
      <c r="T16" s="137"/>
      <c r="U16" s="52"/>
      <c r="V16" s="52"/>
      <c r="W16" s="52"/>
      <c r="X16" s="52"/>
      <c r="Y16" s="52"/>
      <c r="Z16" s="53"/>
      <c r="AA16" s="133"/>
    </row>
    <row r="17" customFormat="false" ht="21" hidden="false" customHeight="true" outlineLevel="0" collapsed="false">
      <c r="A17" s="139" t="n">
        <v>14</v>
      </c>
      <c r="B17" s="140" t="s">
        <v>124</v>
      </c>
      <c r="C17" s="141"/>
      <c r="D17" s="137"/>
      <c r="E17" s="52"/>
      <c r="F17" s="52"/>
      <c r="G17" s="52"/>
      <c r="H17" s="52"/>
      <c r="I17" s="52"/>
      <c r="J17" s="52"/>
      <c r="K17" s="142"/>
      <c r="L17" s="137"/>
      <c r="M17" s="52"/>
      <c r="N17" s="52"/>
      <c r="O17" s="52"/>
      <c r="P17" s="52"/>
      <c r="Q17" s="52"/>
      <c r="R17" s="52"/>
      <c r="S17" s="142"/>
      <c r="T17" s="137"/>
      <c r="U17" s="52"/>
      <c r="V17" s="52"/>
      <c r="W17" s="52"/>
      <c r="X17" s="52"/>
      <c r="Y17" s="52"/>
      <c r="Z17" s="53"/>
      <c r="AA17" s="133"/>
    </row>
    <row r="18" customFormat="false" ht="21" hidden="false" customHeight="true" outlineLevel="0" collapsed="false">
      <c r="A18" s="134" t="n">
        <v>15</v>
      </c>
      <c r="B18" s="140" t="s">
        <v>125</v>
      </c>
      <c r="C18" s="141"/>
      <c r="D18" s="137"/>
      <c r="E18" s="52"/>
      <c r="F18" s="52"/>
      <c r="G18" s="52"/>
      <c r="H18" s="52"/>
      <c r="I18" s="52"/>
      <c r="J18" s="52"/>
      <c r="K18" s="142"/>
      <c r="L18" s="137"/>
      <c r="M18" s="52"/>
      <c r="N18" s="52"/>
      <c r="O18" s="52"/>
      <c r="P18" s="52"/>
      <c r="Q18" s="52"/>
      <c r="R18" s="52"/>
      <c r="S18" s="142"/>
      <c r="T18" s="137"/>
      <c r="U18" s="52"/>
      <c r="V18" s="52"/>
      <c r="W18" s="52"/>
      <c r="X18" s="52"/>
      <c r="Y18" s="52"/>
      <c r="Z18" s="53"/>
      <c r="AA18" s="133"/>
    </row>
    <row r="19" customFormat="false" ht="21" hidden="false" customHeight="true" outlineLevel="0" collapsed="false">
      <c r="A19" s="139" t="n">
        <v>16</v>
      </c>
      <c r="B19" s="140" t="s">
        <v>126</v>
      </c>
      <c r="C19" s="141"/>
      <c r="D19" s="137"/>
      <c r="E19" s="52"/>
      <c r="F19" s="52"/>
      <c r="G19" s="52"/>
      <c r="H19" s="52"/>
      <c r="I19" s="52"/>
      <c r="J19" s="52"/>
      <c r="K19" s="142"/>
      <c r="L19" s="137"/>
      <c r="M19" s="52"/>
      <c r="N19" s="52"/>
      <c r="O19" s="52"/>
      <c r="P19" s="52"/>
      <c r="Q19" s="52"/>
      <c r="R19" s="52"/>
      <c r="S19" s="142"/>
      <c r="T19" s="137"/>
      <c r="U19" s="52"/>
      <c r="V19" s="52"/>
      <c r="W19" s="52"/>
      <c r="X19" s="52"/>
      <c r="Y19" s="52"/>
      <c r="Z19" s="53"/>
      <c r="AA19" s="133"/>
    </row>
    <row r="20" customFormat="false" ht="21" hidden="false" customHeight="true" outlineLevel="0" collapsed="false">
      <c r="A20" s="134" t="n">
        <v>17</v>
      </c>
      <c r="B20" s="140" t="s">
        <v>127</v>
      </c>
      <c r="C20" s="141"/>
      <c r="D20" s="137"/>
      <c r="E20" s="144"/>
      <c r="F20" s="144"/>
      <c r="G20" s="144"/>
      <c r="H20" s="144"/>
      <c r="I20" s="144"/>
      <c r="J20" s="144"/>
      <c r="K20" s="145"/>
      <c r="L20" s="137"/>
      <c r="M20" s="144"/>
      <c r="N20" s="144"/>
      <c r="O20" s="144"/>
      <c r="P20" s="144"/>
      <c r="Q20" s="144"/>
      <c r="R20" s="144"/>
      <c r="S20" s="145"/>
      <c r="T20" s="137"/>
      <c r="U20" s="144"/>
      <c r="V20" s="144"/>
      <c r="W20" s="144"/>
      <c r="X20" s="144"/>
      <c r="Y20" s="144"/>
      <c r="Z20" s="146"/>
      <c r="AA20" s="147"/>
    </row>
    <row r="21" customFormat="false" ht="21" hidden="false" customHeight="true" outlineLevel="0" collapsed="false">
      <c r="A21" s="139" t="n">
        <v>22</v>
      </c>
      <c r="B21" s="148" t="s">
        <v>128</v>
      </c>
      <c r="C21" s="149"/>
      <c r="D21" s="137"/>
      <c r="E21" s="144"/>
      <c r="F21" s="144"/>
      <c r="G21" s="144"/>
      <c r="H21" s="144"/>
      <c r="I21" s="144"/>
      <c r="J21" s="144"/>
      <c r="K21" s="145"/>
      <c r="L21" s="137"/>
      <c r="M21" s="144"/>
      <c r="N21" s="144"/>
      <c r="O21" s="144"/>
      <c r="P21" s="144"/>
      <c r="Q21" s="144"/>
      <c r="R21" s="144"/>
      <c r="S21" s="145"/>
      <c r="T21" s="137"/>
      <c r="U21" s="144"/>
      <c r="V21" s="144"/>
      <c r="W21" s="144"/>
      <c r="X21" s="144"/>
      <c r="Y21" s="144"/>
      <c r="Z21" s="146"/>
      <c r="AA21" s="147"/>
    </row>
    <row r="22" customFormat="false" ht="21" hidden="false" customHeight="true" outlineLevel="0" collapsed="false">
      <c r="A22" s="134" t="n">
        <v>23</v>
      </c>
      <c r="B22" s="148" t="s">
        <v>129</v>
      </c>
      <c r="C22" s="149"/>
      <c r="D22" s="137"/>
      <c r="E22" s="144"/>
      <c r="F22" s="144"/>
      <c r="G22" s="144"/>
      <c r="H22" s="144"/>
      <c r="I22" s="144"/>
      <c r="J22" s="144"/>
      <c r="K22" s="145"/>
      <c r="L22" s="137"/>
      <c r="M22" s="144"/>
      <c r="N22" s="144"/>
      <c r="O22" s="144"/>
      <c r="P22" s="144"/>
      <c r="Q22" s="144"/>
      <c r="R22" s="144"/>
      <c r="S22" s="145"/>
      <c r="T22" s="137"/>
      <c r="U22" s="144"/>
      <c r="V22" s="144"/>
      <c r="W22" s="144"/>
      <c r="X22" s="144"/>
      <c r="Y22" s="144"/>
      <c r="Z22" s="146"/>
      <c r="AA22" s="147"/>
    </row>
    <row r="23" customFormat="false" ht="21" hidden="false" customHeight="true" outlineLevel="0" collapsed="false">
      <c r="A23" s="139" t="n">
        <v>24</v>
      </c>
      <c r="B23" s="148" t="s">
        <v>130</v>
      </c>
      <c r="C23" s="149"/>
      <c r="D23" s="137"/>
      <c r="E23" s="144"/>
      <c r="F23" s="144"/>
      <c r="G23" s="144"/>
      <c r="H23" s="144"/>
      <c r="I23" s="144"/>
      <c r="J23" s="144"/>
      <c r="K23" s="145"/>
      <c r="L23" s="137"/>
      <c r="M23" s="144"/>
      <c r="N23" s="144"/>
      <c r="O23" s="144"/>
      <c r="P23" s="144"/>
      <c r="Q23" s="144"/>
      <c r="R23" s="144"/>
      <c r="S23" s="145"/>
      <c r="T23" s="137"/>
      <c r="U23" s="144"/>
      <c r="V23" s="144"/>
      <c r="W23" s="144"/>
      <c r="X23" s="144"/>
      <c r="Y23" s="144"/>
      <c r="Z23" s="146"/>
      <c r="AA23" s="147"/>
    </row>
    <row r="24" customFormat="false" ht="21" hidden="false" customHeight="true" outlineLevel="0" collapsed="false">
      <c r="A24" s="134" t="n">
        <v>25</v>
      </c>
      <c r="B24" s="148" t="s">
        <v>131</v>
      </c>
      <c r="C24" s="149"/>
      <c r="D24" s="137"/>
      <c r="E24" s="144"/>
      <c r="F24" s="144"/>
      <c r="G24" s="144"/>
      <c r="H24" s="144"/>
      <c r="I24" s="144"/>
      <c r="J24" s="144"/>
      <c r="K24" s="145"/>
      <c r="L24" s="137"/>
      <c r="M24" s="144"/>
      <c r="N24" s="144"/>
      <c r="O24" s="144"/>
      <c r="P24" s="144"/>
      <c r="Q24" s="144"/>
      <c r="R24" s="144"/>
      <c r="S24" s="145"/>
      <c r="T24" s="137"/>
      <c r="U24" s="144"/>
      <c r="V24" s="144"/>
      <c r="W24" s="144"/>
      <c r="X24" s="144"/>
      <c r="Y24" s="144"/>
      <c r="Z24" s="146"/>
      <c r="AA24" s="147"/>
    </row>
    <row r="25" customFormat="false" ht="21" hidden="false" customHeight="true" outlineLevel="0" collapsed="false">
      <c r="A25" s="139" t="n">
        <v>26</v>
      </c>
      <c r="B25" s="148" t="s">
        <v>132</v>
      </c>
      <c r="C25" s="149"/>
      <c r="D25" s="137"/>
      <c r="E25" s="144"/>
      <c r="F25" s="144"/>
      <c r="G25" s="144"/>
      <c r="H25" s="144"/>
      <c r="I25" s="144"/>
      <c r="J25" s="144"/>
      <c r="K25" s="145"/>
      <c r="L25" s="137"/>
      <c r="M25" s="144"/>
      <c r="N25" s="144"/>
      <c r="O25" s="144"/>
      <c r="P25" s="144"/>
      <c r="Q25" s="144"/>
      <c r="R25" s="144"/>
      <c r="S25" s="145"/>
      <c r="T25" s="137"/>
      <c r="U25" s="144"/>
      <c r="V25" s="144"/>
      <c r="W25" s="144"/>
      <c r="X25" s="144"/>
      <c r="Y25" s="144"/>
      <c r="Z25" s="146"/>
      <c r="AA25" s="147"/>
    </row>
    <row r="26" customFormat="false" ht="21" hidden="false" customHeight="true" outlineLevel="0" collapsed="false">
      <c r="A26" s="134" t="n">
        <v>27</v>
      </c>
      <c r="B26" s="148" t="s">
        <v>133</v>
      </c>
      <c r="C26" s="149"/>
      <c r="D26" s="137"/>
      <c r="E26" s="144"/>
      <c r="F26" s="144"/>
      <c r="G26" s="144"/>
      <c r="H26" s="144"/>
      <c r="I26" s="144"/>
      <c r="J26" s="144"/>
      <c r="K26" s="145"/>
      <c r="L26" s="137"/>
      <c r="M26" s="144"/>
      <c r="N26" s="144"/>
      <c r="O26" s="144"/>
      <c r="P26" s="144"/>
      <c r="Q26" s="144"/>
      <c r="R26" s="144"/>
      <c r="S26" s="145"/>
      <c r="T26" s="137"/>
      <c r="U26" s="144"/>
      <c r="V26" s="144"/>
      <c r="W26" s="144"/>
      <c r="X26" s="144"/>
      <c r="Y26" s="144"/>
      <c r="Z26" s="146"/>
      <c r="AA26" s="147"/>
    </row>
    <row r="27" customFormat="false" ht="21" hidden="false" customHeight="true" outlineLevel="0" collapsed="false">
      <c r="A27" s="139" t="n">
        <v>28</v>
      </c>
      <c r="B27" s="150" t="s">
        <v>134</v>
      </c>
      <c r="C27" s="151"/>
      <c r="D27" s="137"/>
      <c r="E27" s="144"/>
      <c r="F27" s="144"/>
      <c r="G27" s="144"/>
      <c r="H27" s="144"/>
      <c r="I27" s="144"/>
      <c r="J27" s="144"/>
      <c r="K27" s="145"/>
      <c r="L27" s="137"/>
      <c r="M27" s="144"/>
      <c r="N27" s="144"/>
      <c r="O27" s="144"/>
      <c r="P27" s="144"/>
      <c r="Q27" s="144"/>
      <c r="R27" s="144"/>
      <c r="S27" s="145"/>
      <c r="T27" s="137"/>
      <c r="U27" s="144"/>
      <c r="V27" s="144"/>
      <c r="W27" s="144"/>
      <c r="X27" s="144"/>
      <c r="Y27" s="144"/>
      <c r="Z27" s="146"/>
      <c r="AA27" s="147"/>
    </row>
    <row r="28" customFormat="false" ht="21" hidden="false" customHeight="true" outlineLevel="0" collapsed="false">
      <c r="A28" s="134" t="n">
        <v>29</v>
      </c>
      <c r="B28" s="140" t="s">
        <v>135</v>
      </c>
      <c r="C28" s="152"/>
      <c r="D28" s="137"/>
      <c r="E28" s="144"/>
      <c r="F28" s="144"/>
      <c r="G28" s="144"/>
      <c r="H28" s="144"/>
      <c r="I28" s="144"/>
      <c r="J28" s="144"/>
      <c r="K28" s="153"/>
      <c r="L28" s="137"/>
      <c r="M28" s="144"/>
      <c r="N28" s="144"/>
      <c r="O28" s="144"/>
      <c r="P28" s="144"/>
      <c r="Q28" s="144"/>
      <c r="R28" s="144"/>
      <c r="S28" s="153"/>
      <c r="T28" s="137"/>
      <c r="U28" s="144"/>
      <c r="V28" s="144"/>
      <c r="W28" s="144"/>
      <c r="X28" s="144"/>
      <c r="Y28" s="144"/>
      <c r="Z28" s="146"/>
      <c r="AA28" s="147"/>
    </row>
    <row r="29" customFormat="false" ht="24.75" hidden="false" customHeight="true" outlineLevel="0" collapsed="false">
      <c r="A29" s="154" t="s">
        <v>48</v>
      </c>
      <c r="B29" s="154"/>
      <c r="C29" s="155"/>
      <c r="D29" s="155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7"/>
      <c r="AA29" s="147"/>
    </row>
    <row r="30" s="95" customFormat="true" ht="24.75" hidden="false" customHeight="false" outlineLevel="0" collapsed="false">
      <c r="E30" s="158" t="s">
        <v>136</v>
      </c>
    </row>
    <row r="31" customFormat="false" ht="29.25" hidden="false" customHeight="false" outlineLevel="0" collapsed="false">
      <c r="D31" s="111" t="s">
        <v>137</v>
      </c>
      <c r="F31" s="159"/>
      <c r="G31" s="159"/>
    </row>
    <row r="32" customFormat="false" ht="26.25" hidden="false" customHeight="true" outlineLevel="0" collapsed="false">
      <c r="D32" s="160" t="s">
        <v>138</v>
      </c>
    </row>
    <row r="33" customFormat="false" ht="24.75" hidden="false" customHeight="false" outlineLevel="0" collapsed="false">
      <c r="D33" s="160" t="s">
        <v>139</v>
      </c>
    </row>
    <row r="34" customFormat="false" ht="24.75" hidden="false" customHeight="false" outlineLevel="0" collapsed="false">
      <c r="D34" s="161" t="s">
        <v>140</v>
      </c>
    </row>
    <row r="35" customFormat="false" ht="24.75" hidden="false" customHeight="false" outlineLevel="0" collapsed="false">
      <c r="D35" s="95" t="s">
        <v>141</v>
      </c>
      <c r="AY35" s="162"/>
    </row>
  </sheetData>
  <mergeCells count="18">
    <mergeCell ref="A2:A3"/>
    <mergeCell ref="B2:B3"/>
    <mergeCell ref="C2:C3"/>
    <mergeCell ref="D2:D3"/>
    <mergeCell ref="E2:G2"/>
    <mergeCell ref="H2:J2"/>
    <mergeCell ref="K2:K3"/>
    <mergeCell ref="L2:L3"/>
    <mergeCell ref="M2:O2"/>
    <mergeCell ref="P2:R2"/>
    <mergeCell ref="S2:S3"/>
    <mergeCell ref="T2:T3"/>
    <mergeCell ref="U2:W2"/>
    <mergeCell ref="X2:Z2"/>
    <mergeCell ref="D4:D28"/>
    <mergeCell ref="L4:L28"/>
    <mergeCell ref="T4:T28"/>
    <mergeCell ref="A29:B29"/>
  </mergeCells>
  <printOptions headings="false" gridLines="false" gridLinesSet="true" horizontalCentered="true" verticalCentered="false"/>
  <pageMargins left="0.170138888888889" right="0.157638888888889" top="0.240277777777778" bottom="0.19652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D8" activeCellId="0" sqref="AD8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28"/>
    <col collapsed="false" customWidth="true" hidden="false" outlineLevel="0" max="3" min="3" style="0" width="13.7"/>
    <col collapsed="false" customWidth="true" hidden="false" outlineLevel="0" max="4" min="4" style="0" width="13.42"/>
    <col collapsed="false" customWidth="true" hidden="false" outlineLevel="0" max="9" min="5" style="0" width="6.7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2" min="12" style="0" width="11.99"/>
    <col collapsed="false" customWidth="true" hidden="false" outlineLevel="0" max="16" min="13" style="0" width="6.7"/>
    <col collapsed="false" customWidth="true" hidden="false" outlineLevel="0" max="17" min="17" style="0" width="12.28"/>
    <col collapsed="false" customWidth="true" hidden="false" outlineLevel="0" max="18" min="18" style="0" width="6.7"/>
    <col collapsed="false" customWidth="true" hidden="false" outlineLevel="0" max="19" min="19" style="0" width="12.13"/>
    <col collapsed="false" customWidth="true" hidden="false" outlineLevel="0" max="20" min="20" style="0" width="12.85"/>
    <col collapsed="false" customWidth="true" hidden="false" outlineLevel="0" max="23" min="21" style="0" width="6.7"/>
    <col collapsed="false" customWidth="true" hidden="true" outlineLevel="0" max="24" min="24" style="0" width="1.56"/>
    <col collapsed="false" customWidth="false" hidden="true" outlineLevel="0" max="27" min="27" style="0" width="9.05"/>
  </cols>
  <sheetData>
    <row r="1" customFormat="false" ht="41.25" hidden="false" customHeight="true" outlineLevel="0" collapsed="false">
      <c r="A1" s="44" t="s">
        <v>142</v>
      </c>
      <c r="B1" s="129"/>
      <c r="C1" s="129"/>
      <c r="D1" s="129"/>
      <c r="F1" s="129"/>
      <c r="G1" s="129"/>
      <c r="H1" s="129" t="s">
        <v>143</v>
      </c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customFormat="false" ht="24" hidden="false" customHeight="true" outlineLevel="0" collapsed="false">
      <c r="A2" s="130" t="s">
        <v>38</v>
      </c>
      <c r="B2" s="48" t="s">
        <v>103</v>
      </c>
      <c r="C2" s="131" t="s">
        <v>104</v>
      </c>
      <c r="D2" s="48" t="s">
        <v>105</v>
      </c>
      <c r="E2" s="132" t="s">
        <v>106</v>
      </c>
      <c r="F2" s="132"/>
      <c r="G2" s="132"/>
      <c r="H2" s="132" t="s">
        <v>107</v>
      </c>
      <c r="I2" s="132"/>
      <c r="J2" s="132"/>
      <c r="K2" s="131" t="s">
        <v>108</v>
      </c>
      <c r="L2" s="48" t="s">
        <v>105</v>
      </c>
      <c r="M2" s="132" t="s">
        <v>106</v>
      </c>
      <c r="N2" s="132"/>
      <c r="O2" s="132"/>
      <c r="P2" s="132" t="s">
        <v>109</v>
      </c>
      <c r="Q2" s="132"/>
      <c r="R2" s="132"/>
      <c r="S2" s="131" t="s">
        <v>110</v>
      </c>
      <c r="T2" s="48" t="s">
        <v>105</v>
      </c>
      <c r="U2" s="132" t="s">
        <v>106</v>
      </c>
      <c r="V2" s="132"/>
      <c r="W2" s="132"/>
      <c r="X2" s="163" t="s">
        <v>107</v>
      </c>
      <c r="Y2" s="163"/>
      <c r="Z2" s="163"/>
      <c r="AA2" s="164"/>
      <c r="AB2" s="165"/>
    </row>
    <row r="3" customFormat="false" ht="24" hidden="false" customHeight="true" outlineLevel="0" collapsed="false">
      <c r="A3" s="130"/>
      <c r="B3" s="48"/>
      <c r="C3" s="131"/>
      <c r="D3" s="48"/>
      <c r="E3" s="52" t="s">
        <v>48</v>
      </c>
      <c r="F3" s="52" t="s">
        <v>49</v>
      </c>
      <c r="G3" s="52" t="s">
        <v>50</v>
      </c>
      <c r="H3" s="52" t="s">
        <v>48</v>
      </c>
      <c r="I3" s="52" t="s">
        <v>49</v>
      </c>
      <c r="J3" s="52" t="s">
        <v>50</v>
      </c>
      <c r="K3" s="131"/>
      <c r="L3" s="48"/>
      <c r="M3" s="52" t="s">
        <v>48</v>
      </c>
      <c r="N3" s="52" t="s">
        <v>49</v>
      </c>
      <c r="O3" s="52" t="s">
        <v>50</v>
      </c>
      <c r="P3" s="52" t="s">
        <v>48</v>
      </c>
      <c r="Q3" s="52" t="s">
        <v>49</v>
      </c>
      <c r="R3" s="52" t="s">
        <v>50</v>
      </c>
      <c r="S3" s="131"/>
      <c r="T3" s="48"/>
      <c r="U3" s="52" t="s">
        <v>48</v>
      </c>
      <c r="V3" s="52" t="s">
        <v>49</v>
      </c>
      <c r="W3" s="52" t="s">
        <v>50</v>
      </c>
      <c r="X3" s="52" t="s">
        <v>48</v>
      </c>
      <c r="Y3" s="52" t="s">
        <v>49</v>
      </c>
      <c r="Z3" s="53" t="s">
        <v>50</v>
      </c>
      <c r="AA3" s="164"/>
      <c r="AB3" s="165"/>
    </row>
    <row r="4" customFormat="false" ht="21" hidden="false" customHeight="true" outlineLevel="0" collapsed="false">
      <c r="A4" s="134" t="n">
        <v>1</v>
      </c>
      <c r="B4" s="135" t="s">
        <v>111</v>
      </c>
      <c r="C4" s="136"/>
      <c r="D4" s="137"/>
      <c r="E4" s="52"/>
      <c r="F4" s="52"/>
      <c r="G4" s="52"/>
      <c r="H4" s="52"/>
      <c r="I4" s="52"/>
      <c r="J4" s="52"/>
      <c r="K4" s="138"/>
      <c r="L4" s="137"/>
      <c r="M4" s="52"/>
      <c r="N4" s="52"/>
      <c r="O4" s="52"/>
      <c r="P4" s="52"/>
      <c r="Q4" s="52"/>
      <c r="R4" s="52"/>
      <c r="S4" s="138"/>
      <c r="T4" s="137"/>
      <c r="U4" s="52"/>
      <c r="V4" s="52"/>
      <c r="W4" s="52"/>
      <c r="X4" s="52"/>
      <c r="Y4" s="52"/>
      <c r="Z4" s="53"/>
      <c r="AA4" s="164"/>
      <c r="AB4" s="165"/>
    </row>
    <row r="5" customFormat="false" ht="21" hidden="false" customHeight="true" outlineLevel="0" collapsed="false">
      <c r="A5" s="139" t="n">
        <v>2</v>
      </c>
      <c r="B5" s="140" t="s">
        <v>112</v>
      </c>
      <c r="C5" s="141"/>
      <c r="D5" s="137"/>
      <c r="E5" s="52"/>
      <c r="F5" s="52"/>
      <c r="G5" s="52"/>
      <c r="H5" s="52"/>
      <c r="I5" s="52"/>
      <c r="J5" s="52"/>
      <c r="K5" s="142"/>
      <c r="L5" s="137"/>
      <c r="M5" s="52"/>
      <c r="N5" s="52"/>
      <c r="O5" s="52"/>
      <c r="P5" s="52"/>
      <c r="Q5" s="52"/>
      <c r="R5" s="52"/>
      <c r="S5" s="142"/>
      <c r="T5" s="137"/>
      <c r="U5" s="52"/>
      <c r="V5" s="52"/>
      <c r="W5" s="52"/>
      <c r="X5" s="52"/>
      <c r="Y5" s="52"/>
      <c r="Z5" s="53"/>
      <c r="AA5" s="164"/>
      <c r="AB5" s="165"/>
    </row>
    <row r="6" customFormat="false" ht="21" hidden="false" customHeight="true" outlineLevel="0" collapsed="false">
      <c r="A6" s="134" t="n">
        <v>3</v>
      </c>
      <c r="B6" s="140" t="s">
        <v>113</v>
      </c>
      <c r="C6" s="141"/>
      <c r="D6" s="137"/>
      <c r="E6" s="52"/>
      <c r="F6" s="52"/>
      <c r="G6" s="52"/>
      <c r="H6" s="143"/>
      <c r="I6" s="52"/>
      <c r="J6" s="52"/>
      <c r="K6" s="142"/>
      <c r="L6" s="137"/>
      <c r="M6" s="52"/>
      <c r="N6" s="52"/>
      <c r="O6" s="52"/>
      <c r="P6" s="52"/>
      <c r="Q6" s="52"/>
      <c r="R6" s="52"/>
      <c r="S6" s="142"/>
      <c r="T6" s="137"/>
      <c r="U6" s="52"/>
      <c r="V6" s="52"/>
      <c r="W6" s="52"/>
      <c r="X6" s="52"/>
      <c r="Y6" s="52"/>
      <c r="Z6" s="53"/>
      <c r="AA6" s="164"/>
      <c r="AB6" s="165"/>
    </row>
    <row r="7" customFormat="false" ht="21" hidden="false" customHeight="true" outlineLevel="0" collapsed="false">
      <c r="A7" s="139" t="n">
        <v>4</v>
      </c>
      <c r="B7" s="140" t="s">
        <v>114</v>
      </c>
      <c r="C7" s="141"/>
      <c r="D7" s="137"/>
      <c r="E7" s="52"/>
      <c r="F7" s="52"/>
      <c r="G7" s="52"/>
      <c r="H7" s="52"/>
      <c r="I7" s="52"/>
      <c r="J7" s="52"/>
      <c r="K7" s="142"/>
      <c r="L7" s="137"/>
      <c r="M7" s="52"/>
      <c r="N7" s="52"/>
      <c r="O7" s="52"/>
      <c r="P7" s="52"/>
      <c r="Q7" s="52"/>
      <c r="R7" s="52"/>
      <c r="S7" s="142"/>
      <c r="T7" s="137"/>
      <c r="U7" s="52"/>
      <c r="V7" s="52"/>
      <c r="W7" s="52"/>
      <c r="X7" s="52"/>
      <c r="Y7" s="52"/>
      <c r="Z7" s="53"/>
      <c r="AA7" s="164"/>
      <c r="AB7" s="165"/>
    </row>
    <row r="8" customFormat="false" ht="21" hidden="false" customHeight="true" outlineLevel="0" collapsed="false">
      <c r="A8" s="134" t="n">
        <v>5</v>
      </c>
      <c r="B8" s="140" t="s">
        <v>115</v>
      </c>
      <c r="C8" s="141"/>
      <c r="D8" s="137"/>
      <c r="E8" s="52"/>
      <c r="F8" s="52"/>
      <c r="G8" s="52"/>
      <c r="H8" s="52"/>
      <c r="I8" s="52"/>
      <c r="J8" s="52"/>
      <c r="K8" s="142"/>
      <c r="L8" s="137"/>
      <c r="M8" s="52"/>
      <c r="N8" s="52"/>
      <c r="O8" s="52"/>
      <c r="P8" s="52"/>
      <c r="Q8" s="52"/>
      <c r="R8" s="52"/>
      <c r="S8" s="142"/>
      <c r="T8" s="137"/>
      <c r="U8" s="52"/>
      <c r="V8" s="52"/>
      <c r="W8" s="52"/>
      <c r="X8" s="52"/>
      <c r="Y8" s="52"/>
      <c r="Z8" s="53"/>
      <c r="AA8" s="164"/>
      <c r="AB8" s="165"/>
    </row>
    <row r="9" customFormat="false" ht="21" hidden="false" customHeight="true" outlineLevel="0" collapsed="false">
      <c r="A9" s="139" t="n">
        <v>6</v>
      </c>
      <c r="B9" s="140" t="s">
        <v>116</v>
      </c>
      <c r="C9" s="141"/>
      <c r="D9" s="137"/>
      <c r="E9" s="52"/>
      <c r="F9" s="52"/>
      <c r="G9" s="52"/>
      <c r="H9" s="52"/>
      <c r="I9" s="52"/>
      <c r="J9" s="52"/>
      <c r="K9" s="142"/>
      <c r="L9" s="137"/>
      <c r="M9" s="52"/>
      <c r="N9" s="52"/>
      <c r="O9" s="52"/>
      <c r="P9" s="52"/>
      <c r="Q9" s="52"/>
      <c r="R9" s="52"/>
      <c r="S9" s="142"/>
      <c r="T9" s="137"/>
      <c r="U9" s="52"/>
      <c r="V9" s="52"/>
      <c r="W9" s="52"/>
      <c r="X9" s="52"/>
      <c r="Y9" s="52"/>
      <c r="Z9" s="53"/>
      <c r="AA9" s="164"/>
      <c r="AB9" s="165"/>
    </row>
    <row r="10" customFormat="false" ht="21" hidden="false" customHeight="true" outlineLevel="0" collapsed="false">
      <c r="A10" s="134" t="n">
        <v>7</v>
      </c>
      <c r="B10" s="140" t="s">
        <v>117</v>
      </c>
      <c r="C10" s="141"/>
      <c r="D10" s="137"/>
      <c r="E10" s="52"/>
      <c r="F10" s="52"/>
      <c r="G10" s="52"/>
      <c r="H10" s="52"/>
      <c r="I10" s="52"/>
      <c r="J10" s="52"/>
      <c r="K10" s="142"/>
      <c r="L10" s="137"/>
      <c r="M10" s="52"/>
      <c r="N10" s="52"/>
      <c r="O10" s="52"/>
      <c r="P10" s="52"/>
      <c r="Q10" s="52"/>
      <c r="R10" s="52"/>
      <c r="S10" s="142"/>
      <c r="T10" s="137"/>
      <c r="U10" s="52"/>
      <c r="V10" s="52"/>
      <c r="W10" s="52"/>
      <c r="X10" s="52"/>
      <c r="Y10" s="52"/>
      <c r="Z10" s="53"/>
      <c r="AA10" s="164"/>
      <c r="AB10" s="165"/>
    </row>
    <row r="11" customFormat="false" ht="21" hidden="false" customHeight="true" outlineLevel="0" collapsed="false">
      <c r="A11" s="139" t="n">
        <v>8</v>
      </c>
      <c r="B11" s="140" t="s">
        <v>118</v>
      </c>
      <c r="C11" s="141"/>
      <c r="D11" s="137"/>
      <c r="E11" s="52"/>
      <c r="F11" s="52"/>
      <c r="G11" s="52"/>
      <c r="H11" s="52"/>
      <c r="I11" s="52"/>
      <c r="J11" s="52"/>
      <c r="K11" s="142"/>
      <c r="L11" s="137"/>
      <c r="M11" s="52"/>
      <c r="N11" s="52"/>
      <c r="O11" s="52"/>
      <c r="P11" s="52"/>
      <c r="Q11" s="52"/>
      <c r="R11" s="52"/>
      <c r="S11" s="142"/>
      <c r="T11" s="137"/>
      <c r="U11" s="52"/>
      <c r="V11" s="52"/>
      <c r="W11" s="52"/>
      <c r="X11" s="52"/>
      <c r="Y11" s="52"/>
      <c r="Z11" s="53"/>
      <c r="AA11" s="164"/>
      <c r="AB11" s="165"/>
    </row>
    <row r="12" customFormat="false" ht="21" hidden="false" customHeight="true" outlineLevel="0" collapsed="false">
      <c r="A12" s="134" t="n">
        <v>9</v>
      </c>
      <c r="B12" s="140" t="s">
        <v>119</v>
      </c>
      <c r="C12" s="141"/>
      <c r="D12" s="137"/>
      <c r="E12" s="52"/>
      <c r="F12" s="52"/>
      <c r="G12" s="52"/>
      <c r="H12" s="52"/>
      <c r="I12" s="52"/>
      <c r="J12" s="52"/>
      <c r="K12" s="142"/>
      <c r="L12" s="137"/>
      <c r="M12" s="52"/>
      <c r="N12" s="52"/>
      <c r="O12" s="52"/>
      <c r="P12" s="52"/>
      <c r="Q12" s="52"/>
      <c r="R12" s="52"/>
      <c r="S12" s="142"/>
      <c r="T12" s="137"/>
      <c r="U12" s="52"/>
      <c r="V12" s="52"/>
      <c r="W12" s="52"/>
      <c r="X12" s="52"/>
      <c r="Y12" s="52"/>
      <c r="Z12" s="53"/>
      <c r="AA12" s="164"/>
      <c r="AB12" s="165"/>
    </row>
    <row r="13" customFormat="false" ht="21" hidden="false" customHeight="true" outlineLevel="0" collapsed="false">
      <c r="A13" s="139" t="n">
        <v>10</v>
      </c>
      <c r="B13" s="140" t="s">
        <v>120</v>
      </c>
      <c r="C13" s="141"/>
      <c r="D13" s="137"/>
      <c r="E13" s="52"/>
      <c r="F13" s="52"/>
      <c r="G13" s="52"/>
      <c r="H13" s="52"/>
      <c r="I13" s="52"/>
      <c r="J13" s="52"/>
      <c r="K13" s="142"/>
      <c r="L13" s="137"/>
      <c r="M13" s="52"/>
      <c r="N13" s="52"/>
      <c r="O13" s="52"/>
      <c r="P13" s="52"/>
      <c r="Q13" s="52"/>
      <c r="R13" s="52"/>
      <c r="S13" s="142"/>
      <c r="T13" s="137"/>
      <c r="U13" s="52"/>
      <c r="V13" s="52"/>
      <c r="W13" s="52"/>
      <c r="X13" s="52"/>
      <c r="Y13" s="52"/>
      <c r="Z13" s="53"/>
      <c r="AA13" s="164"/>
      <c r="AB13" s="165"/>
    </row>
    <row r="14" customFormat="false" ht="21" hidden="false" customHeight="true" outlineLevel="0" collapsed="false">
      <c r="A14" s="134" t="n">
        <v>11</v>
      </c>
      <c r="B14" s="140" t="s">
        <v>121</v>
      </c>
      <c r="C14" s="141"/>
      <c r="D14" s="137"/>
      <c r="E14" s="52"/>
      <c r="F14" s="52"/>
      <c r="G14" s="52"/>
      <c r="H14" s="52"/>
      <c r="I14" s="52"/>
      <c r="J14" s="52"/>
      <c r="K14" s="142"/>
      <c r="L14" s="137"/>
      <c r="M14" s="52"/>
      <c r="N14" s="52"/>
      <c r="O14" s="52"/>
      <c r="P14" s="52"/>
      <c r="Q14" s="52"/>
      <c r="R14" s="52"/>
      <c r="S14" s="142"/>
      <c r="T14" s="137"/>
      <c r="U14" s="52"/>
      <c r="V14" s="52"/>
      <c r="W14" s="52"/>
      <c r="X14" s="52"/>
      <c r="Y14" s="52"/>
      <c r="Z14" s="53"/>
      <c r="AA14" s="164"/>
      <c r="AB14" s="165"/>
    </row>
    <row r="15" customFormat="false" ht="21" hidden="false" customHeight="true" outlineLevel="0" collapsed="false">
      <c r="A15" s="139" t="n">
        <v>12</v>
      </c>
      <c r="B15" s="140" t="s">
        <v>122</v>
      </c>
      <c r="C15" s="141"/>
      <c r="D15" s="137"/>
      <c r="E15" s="52"/>
      <c r="F15" s="52"/>
      <c r="G15" s="52"/>
      <c r="H15" s="52"/>
      <c r="I15" s="52"/>
      <c r="J15" s="52"/>
      <c r="K15" s="142"/>
      <c r="L15" s="137"/>
      <c r="M15" s="52"/>
      <c r="N15" s="52"/>
      <c r="O15" s="52"/>
      <c r="P15" s="52"/>
      <c r="Q15" s="52"/>
      <c r="R15" s="52"/>
      <c r="S15" s="142"/>
      <c r="T15" s="137"/>
      <c r="U15" s="52"/>
      <c r="V15" s="52"/>
      <c r="W15" s="52"/>
      <c r="X15" s="52"/>
      <c r="Y15" s="52"/>
      <c r="Z15" s="53"/>
      <c r="AA15" s="164"/>
      <c r="AB15" s="165"/>
    </row>
    <row r="16" customFormat="false" ht="21" hidden="false" customHeight="true" outlineLevel="0" collapsed="false">
      <c r="A16" s="134" t="n">
        <v>13</v>
      </c>
      <c r="B16" s="140" t="s">
        <v>123</v>
      </c>
      <c r="C16" s="141"/>
      <c r="D16" s="137"/>
      <c r="E16" s="52"/>
      <c r="F16" s="52"/>
      <c r="G16" s="52"/>
      <c r="H16" s="52"/>
      <c r="I16" s="52"/>
      <c r="J16" s="52"/>
      <c r="K16" s="142"/>
      <c r="L16" s="137"/>
      <c r="M16" s="52"/>
      <c r="N16" s="52"/>
      <c r="O16" s="52"/>
      <c r="P16" s="52"/>
      <c r="Q16" s="52"/>
      <c r="R16" s="52"/>
      <c r="S16" s="142"/>
      <c r="T16" s="137"/>
      <c r="U16" s="52"/>
      <c r="V16" s="52"/>
      <c r="W16" s="52"/>
      <c r="X16" s="52"/>
      <c r="Y16" s="52"/>
      <c r="Z16" s="53"/>
      <c r="AA16" s="164"/>
      <c r="AB16" s="165"/>
    </row>
    <row r="17" customFormat="false" ht="21" hidden="false" customHeight="true" outlineLevel="0" collapsed="false">
      <c r="A17" s="139" t="n">
        <v>14</v>
      </c>
      <c r="B17" s="140" t="s">
        <v>124</v>
      </c>
      <c r="C17" s="141"/>
      <c r="D17" s="137"/>
      <c r="E17" s="52"/>
      <c r="F17" s="52"/>
      <c r="G17" s="52"/>
      <c r="H17" s="52"/>
      <c r="I17" s="52"/>
      <c r="J17" s="52"/>
      <c r="K17" s="142"/>
      <c r="L17" s="137"/>
      <c r="M17" s="52"/>
      <c r="N17" s="52"/>
      <c r="O17" s="52"/>
      <c r="P17" s="52"/>
      <c r="Q17" s="52"/>
      <c r="R17" s="52"/>
      <c r="S17" s="142"/>
      <c r="T17" s="137"/>
      <c r="U17" s="52"/>
      <c r="V17" s="52"/>
      <c r="W17" s="52"/>
      <c r="X17" s="52"/>
      <c r="Y17" s="52"/>
      <c r="Z17" s="53"/>
      <c r="AA17" s="164"/>
      <c r="AB17" s="165"/>
    </row>
    <row r="18" customFormat="false" ht="21" hidden="false" customHeight="true" outlineLevel="0" collapsed="false">
      <c r="A18" s="134" t="n">
        <v>15</v>
      </c>
      <c r="B18" s="140" t="s">
        <v>125</v>
      </c>
      <c r="C18" s="141"/>
      <c r="D18" s="137"/>
      <c r="E18" s="52"/>
      <c r="F18" s="52"/>
      <c r="G18" s="52"/>
      <c r="H18" s="52"/>
      <c r="I18" s="52"/>
      <c r="J18" s="52"/>
      <c r="K18" s="142"/>
      <c r="L18" s="137"/>
      <c r="M18" s="52"/>
      <c r="N18" s="52"/>
      <c r="O18" s="52"/>
      <c r="P18" s="52"/>
      <c r="Q18" s="52"/>
      <c r="R18" s="52"/>
      <c r="S18" s="142"/>
      <c r="T18" s="137"/>
      <c r="U18" s="52"/>
      <c r="V18" s="52"/>
      <c r="W18" s="52"/>
      <c r="X18" s="52"/>
      <c r="Y18" s="52"/>
      <c r="Z18" s="53"/>
      <c r="AA18" s="164"/>
      <c r="AB18" s="165"/>
    </row>
    <row r="19" customFormat="false" ht="21" hidden="false" customHeight="true" outlineLevel="0" collapsed="false">
      <c r="A19" s="139" t="n">
        <v>16</v>
      </c>
      <c r="B19" s="140" t="s">
        <v>126</v>
      </c>
      <c r="C19" s="141"/>
      <c r="D19" s="137"/>
      <c r="E19" s="52"/>
      <c r="F19" s="52"/>
      <c r="G19" s="52"/>
      <c r="H19" s="52"/>
      <c r="I19" s="52"/>
      <c r="J19" s="52"/>
      <c r="K19" s="142"/>
      <c r="L19" s="137"/>
      <c r="M19" s="52"/>
      <c r="N19" s="52"/>
      <c r="O19" s="52"/>
      <c r="P19" s="52"/>
      <c r="Q19" s="52"/>
      <c r="R19" s="52"/>
      <c r="S19" s="142"/>
      <c r="T19" s="137"/>
      <c r="U19" s="52"/>
      <c r="V19" s="52"/>
      <c r="W19" s="52"/>
      <c r="X19" s="52"/>
      <c r="Y19" s="52"/>
      <c r="Z19" s="53"/>
      <c r="AA19" s="164"/>
      <c r="AB19" s="165"/>
    </row>
    <row r="20" customFormat="false" ht="21" hidden="false" customHeight="true" outlineLevel="0" collapsed="false">
      <c r="A20" s="134" t="n">
        <v>17</v>
      </c>
      <c r="B20" s="140" t="s">
        <v>127</v>
      </c>
      <c r="C20" s="141"/>
      <c r="D20" s="137"/>
      <c r="E20" s="144"/>
      <c r="F20" s="144"/>
      <c r="G20" s="144"/>
      <c r="H20" s="144"/>
      <c r="I20" s="144"/>
      <c r="J20" s="144"/>
      <c r="K20" s="145"/>
      <c r="L20" s="137"/>
      <c r="M20" s="144"/>
      <c r="N20" s="144"/>
      <c r="O20" s="144"/>
      <c r="P20" s="144"/>
      <c r="Q20" s="144"/>
      <c r="R20" s="144"/>
      <c r="S20" s="145"/>
      <c r="T20" s="137"/>
      <c r="U20" s="144"/>
      <c r="V20" s="144"/>
      <c r="W20" s="144"/>
      <c r="X20" s="144"/>
      <c r="Y20" s="144"/>
      <c r="Z20" s="146"/>
      <c r="AA20" s="165"/>
      <c r="AB20" s="165"/>
    </row>
    <row r="21" customFormat="false" ht="21" hidden="false" customHeight="true" outlineLevel="0" collapsed="false">
      <c r="A21" s="139" t="n">
        <v>22</v>
      </c>
      <c r="B21" s="148" t="s">
        <v>128</v>
      </c>
      <c r="C21" s="149"/>
      <c r="D21" s="137"/>
      <c r="E21" s="144"/>
      <c r="F21" s="144"/>
      <c r="G21" s="144"/>
      <c r="H21" s="144"/>
      <c r="I21" s="144"/>
      <c r="J21" s="144"/>
      <c r="K21" s="145"/>
      <c r="L21" s="137"/>
      <c r="M21" s="144"/>
      <c r="N21" s="144"/>
      <c r="O21" s="144"/>
      <c r="P21" s="144"/>
      <c r="Q21" s="144"/>
      <c r="R21" s="144"/>
      <c r="S21" s="145"/>
      <c r="T21" s="137"/>
      <c r="U21" s="144"/>
      <c r="V21" s="144"/>
      <c r="W21" s="144"/>
      <c r="X21" s="144"/>
      <c r="Y21" s="144"/>
      <c r="Z21" s="146"/>
      <c r="AA21" s="165"/>
      <c r="AB21" s="165"/>
    </row>
    <row r="22" customFormat="false" ht="21" hidden="false" customHeight="true" outlineLevel="0" collapsed="false">
      <c r="A22" s="134" t="n">
        <v>23</v>
      </c>
      <c r="B22" s="148" t="s">
        <v>129</v>
      </c>
      <c r="C22" s="149"/>
      <c r="D22" s="137"/>
      <c r="E22" s="144"/>
      <c r="F22" s="144"/>
      <c r="G22" s="144"/>
      <c r="H22" s="144"/>
      <c r="I22" s="144"/>
      <c r="J22" s="144"/>
      <c r="K22" s="145"/>
      <c r="L22" s="137"/>
      <c r="M22" s="144"/>
      <c r="N22" s="144"/>
      <c r="O22" s="144"/>
      <c r="P22" s="144"/>
      <c r="Q22" s="144"/>
      <c r="R22" s="144"/>
      <c r="S22" s="145"/>
      <c r="T22" s="137"/>
      <c r="U22" s="144"/>
      <c r="V22" s="144"/>
      <c r="W22" s="144"/>
      <c r="X22" s="144"/>
      <c r="Y22" s="144"/>
      <c r="Z22" s="146"/>
      <c r="AA22" s="165"/>
      <c r="AB22" s="165"/>
    </row>
    <row r="23" customFormat="false" ht="21" hidden="false" customHeight="true" outlineLevel="0" collapsed="false">
      <c r="A23" s="139" t="n">
        <v>24</v>
      </c>
      <c r="B23" s="148" t="s">
        <v>130</v>
      </c>
      <c r="C23" s="149"/>
      <c r="D23" s="137"/>
      <c r="E23" s="144"/>
      <c r="F23" s="144"/>
      <c r="G23" s="144"/>
      <c r="H23" s="144"/>
      <c r="I23" s="144"/>
      <c r="J23" s="144"/>
      <c r="K23" s="145"/>
      <c r="L23" s="137"/>
      <c r="M23" s="144"/>
      <c r="N23" s="144"/>
      <c r="O23" s="144"/>
      <c r="P23" s="144"/>
      <c r="Q23" s="144"/>
      <c r="R23" s="144"/>
      <c r="S23" s="145"/>
      <c r="T23" s="137"/>
      <c r="U23" s="144"/>
      <c r="V23" s="144"/>
      <c r="W23" s="144"/>
      <c r="X23" s="144"/>
      <c r="Y23" s="144"/>
      <c r="Z23" s="146"/>
      <c r="AA23" s="165"/>
      <c r="AB23" s="165"/>
    </row>
    <row r="24" customFormat="false" ht="21" hidden="false" customHeight="true" outlineLevel="0" collapsed="false">
      <c r="A24" s="134" t="n">
        <v>25</v>
      </c>
      <c r="B24" s="148" t="s">
        <v>131</v>
      </c>
      <c r="C24" s="149"/>
      <c r="D24" s="137"/>
      <c r="E24" s="144"/>
      <c r="F24" s="144"/>
      <c r="G24" s="144"/>
      <c r="H24" s="144"/>
      <c r="I24" s="144"/>
      <c r="J24" s="144"/>
      <c r="K24" s="145"/>
      <c r="L24" s="137"/>
      <c r="M24" s="144"/>
      <c r="N24" s="144"/>
      <c r="O24" s="144"/>
      <c r="P24" s="144"/>
      <c r="Q24" s="144"/>
      <c r="R24" s="144"/>
      <c r="S24" s="145"/>
      <c r="T24" s="137"/>
      <c r="U24" s="144"/>
      <c r="V24" s="144"/>
      <c r="W24" s="144"/>
      <c r="X24" s="144"/>
      <c r="Y24" s="144"/>
      <c r="Z24" s="146"/>
      <c r="AA24" s="165"/>
      <c r="AB24" s="165"/>
    </row>
    <row r="25" customFormat="false" ht="21" hidden="false" customHeight="true" outlineLevel="0" collapsed="false">
      <c r="A25" s="139" t="n">
        <v>26</v>
      </c>
      <c r="B25" s="148" t="s">
        <v>132</v>
      </c>
      <c r="C25" s="149"/>
      <c r="D25" s="137"/>
      <c r="E25" s="144"/>
      <c r="F25" s="144"/>
      <c r="G25" s="144"/>
      <c r="H25" s="144"/>
      <c r="I25" s="144"/>
      <c r="J25" s="144"/>
      <c r="K25" s="145"/>
      <c r="L25" s="137"/>
      <c r="M25" s="144"/>
      <c r="N25" s="144"/>
      <c r="O25" s="144"/>
      <c r="P25" s="144"/>
      <c r="Q25" s="144"/>
      <c r="R25" s="144"/>
      <c r="S25" s="145"/>
      <c r="T25" s="137"/>
      <c r="U25" s="144"/>
      <c r="V25" s="144"/>
      <c r="W25" s="144"/>
      <c r="X25" s="144"/>
      <c r="Y25" s="144"/>
      <c r="Z25" s="146"/>
      <c r="AA25" s="165"/>
      <c r="AB25" s="165"/>
    </row>
    <row r="26" customFormat="false" ht="21" hidden="false" customHeight="true" outlineLevel="0" collapsed="false">
      <c r="A26" s="134" t="n">
        <v>27</v>
      </c>
      <c r="B26" s="148" t="s">
        <v>133</v>
      </c>
      <c r="C26" s="149"/>
      <c r="D26" s="137"/>
      <c r="E26" s="144"/>
      <c r="F26" s="144"/>
      <c r="G26" s="144"/>
      <c r="H26" s="144"/>
      <c r="I26" s="144"/>
      <c r="J26" s="144"/>
      <c r="K26" s="145"/>
      <c r="L26" s="137"/>
      <c r="M26" s="144"/>
      <c r="N26" s="144"/>
      <c r="O26" s="144"/>
      <c r="P26" s="144"/>
      <c r="Q26" s="144"/>
      <c r="R26" s="144"/>
      <c r="S26" s="145"/>
      <c r="T26" s="137"/>
      <c r="U26" s="144"/>
      <c r="V26" s="144"/>
      <c r="W26" s="144"/>
      <c r="X26" s="144"/>
      <c r="Y26" s="144"/>
      <c r="Z26" s="146"/>
      <c r="AA26" s="165"/>
      <c r="AB26" s="165"/>
    </row>
    <row r="27" customFormat="false" ht="21" hidden="false" customHeight="true" outlineLevel="0" collapsed="false">
      <c r="A27" s="139" t="n">
        <v>28</v>
      </c>
      <c r="B27" s="150" t="s">
        <v>134</v>
      </c>
      <c r="C27" s="151"/>
      <c r="D27" s="137"/>
      <c r="E27" s="144"/>
      <c r="F27" s="144"/>
      <c r="G27" s="144"/>
      <c r="H27" s="144"/>
      <c r="I27" s="144"/>
      <c r="J27" s="144"/>
      <c r="K27" s="145"/>
      <c r="L27" s="137"/>
      <c r="M27" s="144"/>
      <c r="N27" s="144"/>
      <c r="O27" s="144"/>
      <c r="P27" s="144"/>
      <c r="Q27" s="144"/>
      <c r="R27" s="144"/>
      <c r="S27" s="145"/>
      <c r="T27" s="137"/>
      <c r="U27" s="144"/>
      <c r="V27" s="144"/>
      <c r="W27" s="144"/>
      <c r="X27" s="144"/>
      <c r="Y27" s="144"/>
      <c r="Z27" s="146"/>
      <c r="AA27" s="165"/>
      <c r="AB27" s="165"/>
    </row>
    <row r="28" customFormat="false" ht="21" hidden="false" customHeight="true" outlineLevel="0" collapsed="false">
      <c r="A28" s="134" t="n">
        <v>29</v>
      </c>
      <c r="B28" s="140" t="s">
        <v>135</v>
      </c>
      <c r="C28" s="152"/>
      <c r="D28" s="137"/>
      <c r="E28" s="144"/>
      <c r="F28" s="144"/>
      <c r="G28" s="144"/>
      <c r="H28" s="144"/>
      <c r="I28" s="144"/>
      <c r="J28" s="144"/>
      <c r="K28" s="153"/>
      <c r="L28" s="137"/>
      <c r="M28" s="144"/>
      <c r="N28" s="144"/>
      <c r="O28" s="144"/>
      <c r="P28" s="144"/>
      <c r="Q28" s="144"/>
      <c r="R28" s="144"/>
      <c r="S28" s="153"/>
      <c r="T28" s="137"/>
      <c r="U28" s="144"/>
      <c r="V28" s="144"/>
      <c r="W28" s="144"/>
      <c r="X28" s="144"/>
      <c r="Y28" s="144"/>
      <c r="Z28" s="146"/>
      <c r="AA28" s="165"/>
      <c r="AB28" s="165"/>
    </row>
    <row r="29" customFormat="false" ht="24.75" hidden="false" customHeight="true" outlineLevel="0" collapsed="false">
      <c r="A29" s="154" t="s">
        <v>48</v>
      </c>
      <c r="B29" s="154"/>
      <c r="C29" s="155"/>
      <c r="D29" s="155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7"/>
      <c r="AA29" s="165"/>
      <c r="AB29" s="165"/>
    </row>
    <row r="30" customFormat="false" ht="29.25" hidden="false" customHeight="false" outlineLevel="0" collapsed="false">
      <c r="E30" s="166" t="s">
        <v>144</v>
      </c>
    </row>
    <row r="31" customFormat="false" ht="29.25" hidden="false" customHeight="false" outlineLevel="0" collapsed="false">
      <c r="D31" s="111" t="s">
        <v>137</v>
      </c>
      <c r="F31" s="159"/>
      <c r="G31" s="159"/>
    </row>
    <row r="32" customFormat="false" ht="26.25" hidden="false" customHeight="true" outlineLevel="0" collapsed="false">
      <c r="D32" s="160" t="s">
        <v>138</v>
      </c>
    </row>
    <row r="33" customFormat="false" ht="24.75" hidden="false" customHeight="false" outlineLevel="0" collapsed="false">
      <c r="D33" s="160" t="s">
        <v>139</v>
      </c>
    </row>
    <row r="34" customFormat="false" ht="24.75" hidden="false" customHeight="false" outlineLevel="0" collapsed="false">
      <c r="D34" s="161" t="s">
        <v>140</v>
      </c>
    </row>
    <row r="35" customFormat="false" ht="24.75" hidden="false" customHeight="false" outlineLevel="0" collapsed="false">
      <c r="D35" s="95" t="s">
        <v>141</v>
      </c>
      <c r="AY35" s="162"/>
    </row>
  </sheetData>
  <mergeCells count="18">
    <mergeCell ref="A2:A3"/>
    <mergeCell ref="B2:B3"/>
    <mergeCell ref="C2:C3"/>
    <mergeCell ref="D2:D3"/>
    <mergeCell ref="E2:G2"/>
    <mergeCell ref="H2:J2"/>
    <mergeCell ref="K2:K3"/>
    <mergeCell ref="L2:L3"/>
    <mergeCell ref="M2:O2"/>
    <mergeCell ref="P2:R2"/>
    <mergeCell ref="S2:S3"/>
    <mergeCell ref="T2:T3"/>
    <mergeCell ref="U2:W2"/>
    <mergeCell ref="X2:Z2"/>
    <mergeCell ref="D4:D28"/>
    <mergeCell ref="L4:L28"/>
    <mergeCell ref="T4:T28"/>
    <mergeCell ref="A29:B29"/>
  </mergeCells>
  <printOptions headings="false" gridLines="false" gridLinesSet="true" horizontalCentered="true" verticalCentered="false"/>
  <pageMargins left="0.196527777777778" right="0.170138888888889" top="0.170138888888889" bottom="0.179861111111111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9.28"/>
    <col collapsed="false" customWidth="true" hidden="false" outlineLevel="0" max="16" min="2" style="0" width="5.28"/>
    <col collapsed="false" customWidth="true" hidden="false" outlineLevel="0" max="17" min="17" style="0" width="0.7"/>
    <col collapsed="false" customWidth="true" hidden="false" outlineLevel="0" max="32" min="18" style="0" width="4.7"/>
  </cols>
  <sheetData>
    <row r="1" customFormat="false" ht="45" hidden="false" customHeight="true" outlineLevel="0" collapsed="false"/>
    <row r="2" customFormat="false" ht="25.5" hidden="false" customHeight="false" outlineLevel="0" collapsed="false">
      <c r="A2" s="167"/>
      <c r="B2" s="168" t="s">
        <v>145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R2" s="168" t="s">
        <v>146</v>
      </c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</row>
    <row r="3" customFormat="false" ht="24.95" hidden="false" customHeight="true" outlineLevel="0" collapsed="false">
      <c r="A3" s="169" t="s">
        <v>147</v>
      </c>
      <c r="B3" s="170" t="s">
        <v>148</v>
      </c>
      <c r="C3" s="170"/>
      <c r="D3" s="170"/>
      <c r="E3" s="171" t="s">
        <v>43</v>
      </c>
      <c r="F3" s="171"/>
      <c r="G3" s="171"/>
      <c r="H3" s="171" t="s">
        <v>44</v>
      </c>
      <c r="I3" s="171"/>
      <c r="J3" s="171"/>
      <c r="K3" s="171" t="s">
        <v>45</v>
      </c>
      <c r="L3" s="171"/>
      <c r="M3" s="171"/>
      <c r="N3" s="172" t="s">
        <v>48</v>
      </c>
      <c r="O3" s="172"/>
      <c r="P3" s="172"/>
      <c r="R3" s="170" t="s">
        <v>148</v>
      </c>
      <c r="S3" s="170"/>
      <c r="T3" s="170"/>
      <c r="U3" s="171" t="s">
        <v>43</v>
      </c>
      <c r="V3" s="171"/>
      <c r="W3" s="171"/>
      <c r="X3" s="171" t="s">
        <v>44</v>
      </c>
      <c r="Y3" s="171"/>
      <c r="Z3" s="171"/>
      <c r="AA3" s="171" t="s">
        <v>45</v>
      </c>
      <c r="AB3" s="171"/>
      <c r="AC3" s="171"/>
      <c r="AD3" s="172" t="s">
        <v>48</v>
      </c>
      <c r="AE3" s="172"/>
      <c r="AF3" s="172"/>
    </row>
    <row r="4" customFormat="false" ht="24.95" hidden="false" customHeight="true" outlineLevel="0" collapsed="false">
      <c r="A4" s="173" t="s">
        <v>149</v>
      </c>
      <c r="B4" s="174" t="s">
        <v>49</v>
      </c>
      <c r="C4" s="175" t="s">
        <v>50</v>
      </c>
      <c r="D4" s="175" t="s">
        <v>48</v>
      </c>
      <c r="E4" s="175" t="s">
        <v>49</v>
      </c>
      <c r="F4" s="175" t="s">
        <v>50</v>
      </c>
      <c r="G4" s="175" t="s">
        <v>48</v>
      </c>
      <c r="H4" s="175" t="s">
        <v>49</v>
      </c>
      <c r="I4" s="175" t="s">
        <v>50</v>
      </c>
      <c r="J4" s="175" t="s">
        <v>48</v>
      </c>
      <c r="K4" s="175" t="s">
        <v>49</v>
      </c>
      <c r="L4" s="175" t="s">
        <v>50</v>
      </c>
      <c r="M4" s="175" t="s">
        <v>48</v>
      </c>
      <c r="N4" s="175" t="s">
        <v>49</v>
      </c>
      <c r="O4" s="175" t="s">
        <v>50</v>
      </c>
      <c r="P4" s="176" t="s">
        <v>48</v>
      </c>
      <c r="R4" s="174" t="s">
        <v>49</v>
      </c>
      <c r="S4" s="175" t="s">
        <v>50</v>
      </c>
      <c r="T4" s="175" t="s">
        <v>48</v>
      </c>
      <c r="U4" s="175" t="s">
        <v>49</v>
      </c>
      <c r="V4" s="175" t="s">
        <v>50</v>
      </c>
      <c r="W4" s="175" t="s">
        <v>48</v>
      </c>
      <c r="X4" s="175" t="s">
        <v>49</v>
      </c>
      <c r="Y4" s="175" t="s">
        <v>50</v>
      </c>
      <c r="Z4" s="175" t="s">
        <v>48</v>
      </c>
      <c r="AA4" s="175" t="s">
        <v>49</v>
      </c>
      <c r="AB4" s="175" t="s">
        <v>50</v>
      </c>
      <c r="AC4" s="175" t="s">
        <v>48</v>
      </c>
      <c r="AD4" s="175" t="s">
        <v>49</v>
      </c>
      <c r="AE4" s="175" t="s">
        <v>50</v>
      </c>
      <c r="AF4" s="176" t="s">
        <v>48</v>
      </c>
    </row>
    <row r="5" customFormat="false" ht="24.95" hidden="false" customHeight="true" outlineLevel="0" collapsed="false">
      <c r="A5" s="177" t="s">
        <v>150</v>
      </c>
      <c r="B5" s="178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80"/>
      <c r="R5" s="178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80"/>
    </row>
    <row r="6" customFormat="false" ht="24.95" hidden="false" customHeight="true" outlineLevel="0" collapsed="false">
      <c r="A6" s="181" t="s">
        <v>151</v>
      </c>
      <c r="B6" s="182"/>
      <c r="C6" s="183"/>
      <c r="D6" s="183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6"/>
      <c r="R6" s="182"/>
      <c r="S6" s="183"/>
      <c r="T6" s="183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6"/>
    </row>
    <row r="7" customFormat="false" ht="24.95" hidden="false" customHeight="true" outlineLevel="0" collapsed="false">
      <c r="A7" s="181" t="s">
        <v>152</v>
      </c>
      <c r="B7" s="182"/>
      <c r="C7" s="183"/>
      <c r="D7" s="183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6"/>
      <c r="R7" s="182"/>
      <c r="S7" s="183"/>
      <c r="T7" s="183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6"/>
    </row>
    <row r="8" customFormat="false" ht="24.95" hidden="false" customHeight="true" outlineLevel="0" collapsed="false">
      <c r="A8" s="181" t="s">
        <v>153</v>
      </c>
      <c r="B8" s="18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6"/>
      <c r="R8" s="18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6"/>
    </row>
    <row r="9" customFormat="false" ht="24.95" hidden="false" customHeight="true" outlineLevel="0" collapsed="false">
      <c r="A9" s="181" t="s">
        <v>154</v>
      </c>
      <c r="B9" s="18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6"/>
      <c r="R9" s="18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6"/>
    </row>
    <row r="10" customFormat="false" ht="24.95" hidden="false" customHeight="true" outlineLevel="0" collapsed="false">
      <c r="A10" s="181" t="s">
        <v>155</v>
      </c>
      <c r="B10" s="182"/>
      <c r="C10" s="183"/>
      <c r="D10" s="18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6"/>
      <c r="R10" s="182"/>
      <c r="S10" s="183"/>
      <c r="T10" s="183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6"/>
    </row>
    <row r="11" customFormat="false" ht="24.95" hidden="false" customHeight="true" outlineLevel="0" collapsed="false">
      <c r="A11" s="181" t="s">
        <v>156</v>
      </c>
      <c r="B11" s="182"/>
      <c r="C11" s="183"/>
      <c r="D11" s="183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6"/>
      <c r="R11" s="182"/>
      <c r="S11" s="183"/>
      <c r="T11" s="183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6"/>
    </row>
    <row r="12" customFormat="false" ht="24.95" hidden="false" customHeight="true" outlineLevel="0" collapsed="false">
      <c r="A12" s="181" t="s">
        <v>157</v>
      </c>
      <c r="B12" s="182"/>
      <c r="C12" s="183"/>
      <c r="D12" s="183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6"/>
      <c r="R12" s="182"/>
      <c r="S12" s="183"/>
      <c r="T12" s="183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6"/>
    </row>
    <row r="13" customFormat="false" ht="24.95" hidden="false" customHeight="true" outlineLevel="0" collapsed="false">
      <c r="A13" s="181" t="s">
        <v>158</v>
      </c>
      <c r="B13" s="182"/>
      <c r="C13" s="183"/>
      <c r="D13" s="183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6"/>
      <c r="R13" s="182"/>
      <c r="S13" s="183"/>
      <c r="T13" s="183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6"/>
    </row>
    <row r="14" customFormat="false" ht="24.95" hidden="false" customHeight="true" outlineLevel="0" collapsed="false">
      <c r="A14" s="181" t="s">
        <v>159</v>
      </c>
      <c r="B14" s="182"/>
      <c r="C14" s="183"/>
      <c r="D14" s="183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6"/>
      <c r="R14" s="182"/>
      <c r="S14" s="183"/>
      <c r="T14" s="183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6"/>
    </row>
    <row r="15" customFormat="false" ht="24.95" hidden="false" customHeight="true" outlineLevel="0" collapsed="false">
      <c r="A15" s="140" t="s">
        <v>160</v>
      </c>
      <c r="B15" s="182"/>
      <c r="C15" s="183"/>
      <c r="D15" s="183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6"/>
      <c r="R15" s="182"/>
      <c r="S15" s="183"/>
      <c r="T15" s="183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6"/>
    </row>
    <row r="16" customFormat="false" ht="24.95" hidden="false" customHeight="true" outlineLevel="0" collapsed="false">
      <c r="A16" s="181" t="s">
        <v>161</v>
      </c>
      <c r="B16" s="182"/>
      <c r="C16" s="183"/>
      <c r="D16" s="183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6"/>
      <c r="R16" s="182"/>
      <c r="S16" s="183"/>
      <c r="T16" s="183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6"/>
    </row>
    <row r="17" customFormat="false" ht="24.95" hidden="false" customHeight="true" outlineLevel="0" collapsed="false">
      <c r="A17" s="181" t="s">
        <v>162</v>
      </c>
      <c r="B17" s="182"/>
      <c r="C17" s="183"/>
      <c r="D17" s="183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6"/>
      <c r="R17" s="182"/>
      <c r="S17" s="183"/>
      <c r="T17" s="183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6"/>
    </row>
    <row r="18" customFormat="false" ht="24.95" hidden="false" customHeight="true" outlineLevel="0" collapsed="false">
      <c r="A18" s="181" t="s">
        <v>163</v>
      </c>
      <c r="B18" s="185"/>
      <c r="C18" s="186"/>
      <c r="D18" s="18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7"/>
      <c r="R18" s="185"/>
      <c r="S18" s="186"/>
      <c r="T18" s="18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7"/>
    </row>
    <row r="19" customFormat="false" ht="24.95" hidden="false" customHeight="true" outlineLevel="0" collapsed="false">
      <c r="A19" s="187" t="s">
        <v>81</v>
      </c>
      <c r="B19" s="188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90"/>
      <c r="R19" s="188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90"/>
    </row>
  </sheetData>
  <mergeCells count="12">
    <mergeCell ref="B2:P2"/>
    <mergeCell ref="R2:AF2"/>
    <mergeCell ref="B3:D3"/>
    <mergeCell ref="E3:G3"/>
    <mergeCell ref="H3:J3"/>
    <mergeCell ref="K3:M3"/>
    <mergeCell ref="N3:P3"/>
    <mergeCell ref="R3:T3"/>
    <mergeCell ref="U3:W3"/>
    <mergeCell ref="X3:Z3"/>
    <mergeCell ref="AA3:AC3"/>
    <mergeCell ref="AD3:AF3"/>
  </mergeCells>
  <printOptions headings="false" gridLines="false" gridLinesSet="true" horizontalCentered="true" verticalCentered="false"/>
  <pageMargins left="0.2" right="0.2" top="0.829861111111111" bottom="0.309722222222222" header="0.511811023622047" footer="0.30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 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56"/>
    <col collapsed="false" customWidth="true" hidden="false" outlineLevel="0" max="4" min="3" style="0" width="12.13"/>
    <col collapsed="false" customWidth="true" hidden="false" outlineLevel="0" max="10" min="5" style="0" width="20.7"/>
  </cols>
  <sheetData>
    <row r="1" customFormat="false" ht="42.75" hidden="false" customHeight="true" outlineLevel="0" collapsed="false">
      <c r="B1" s="191" t="s">
        <v>164</v>
      </c>
      <c r="C1" s="192" t="s">
        <v>165</v>
      </c>
      <c r="D1" s="193"/>
    </row>
    <row r="2" customFormat="false" ht="27.75" hidden="false" customHeight="true" outlineLevel="0" collapsed="false">
      <c r="A2" s="46" t="s">
        <v>38</v>
      </c>
      <c r="B2" s="47" t="s">
        <v>39</v>
      </c>
      <c r="C2" s="48" t="s">
        <v>40</v>
      </c>
      <c r="D2" s="48" t="s">
        <v>41</v>
      </c>
      <c r="E2" s="48" t="s">
        <v>166</v>
      </c>
      <c r="F2" s="48"/>
      <c r="G2" s="48"/>
      <c r="H2" s="194" t="s">
        <v>167</v>
      </c>
      <c r="I2" s="194"/>
      <c r="J2" s="194"/>
    </row>
    <row r="3" customFormat="false" ht="27.75" hidden="false" customHeight="true" outlineLevel="0" collapsed="false">
      <c r="A3" s="46"/>
      <c r="B3" s="47"/>
      <c r="C3" s="48"/>
      <c r="D3" s="48"/>
      <c r="E3" s="137" t="s">
        <v>48</v>
      </c>
      <c r="F3" s="137" t="s">
        <v>49</v>
      </c>
      <c r="G3" s="137" t="s">
        <v>50</v>
      </c>
      <c r="H3" s="137" t="s">
        <v>48</v>
      </c>
      <c r="I3" s="137" t="s">
        <v>49</v>
      </c>
      <c r="J3" s="195" t="s">
        <v>50</v>
      </c>
    </row>
    <row r="4" customFormat="false" ht="27" hidden="false" customHeight="false" outlineLevel="0" collapsed="false">
      <c r="A4" s="196" t="s">
        <v>51</v>
      </c>
      <c r="B4" s="196"/>
      <c r="C4" s="197"/>
      <c r="D4" s="197"/>
      <c r="E4" s="198"/>
      <c r="F4" s="198"/>
      <c r="G4" s="198"/>
      <c r="H4" s="198"/>
      <c r="I4" s="198"/>
      <c r="J4" s="198"/>
    </row>
    <row r="5" customFormat="false" ht="21" hidden="false" customHeight="false" outlineLevel="0" collapsed="false">
      <c r="A5" s="199" t="n">
        <v>1</v>
      </c>
      <c r="B5" s="200"/>
      <c r="C5" s="108"/>
      <c r="D5" s="108"/>
      <c r="E5" s="144"/>
      <c r="F5" s="144"/>
      <c r="G5" s="144"/>
      <c r="H5" s="144"/>
      <c r="I5" s="144"/>
      <c r="J5" s="144"/>
    </row>
    <row r="6" customFormat="false" ht="21" hidden="false" customHeight="false" outlineLevel="0" collapsed="false">
      <c r="A6" s="199" t="n">
        <v>2</v>
      </c>
      <c r="B6" s="200"/>
      <c r="C6" s="108"/>
      <c r="D6" s="108"/>
      <c r="E6" s="144"/>
      <c r="F6" s="144"/>
      <c r="G6" s="144"/>
      <c r="H6" s="144"/>
      <c r="I6" s="144"/>
      <c r="J6" s="144"/>
    </row>
    <row r="7" customFormat="false" ht="21" hidden="false" customHeight="false" outlineLevel="0" collapsed="false">
      <c r="A7" s="199" t="n">
        <v>3</v>
      </c>
      <c r="B7" s="200"/>
      <c r="C7" s="108"/>
      <c r="D7" s="108"/>
      <c r="E7" s="144"/>
      <c r="F7" s="144"/>
      <c r="G7" s="144"/>
      <c r="H7" s="144"/>
      <c r="I7" s="144"/>
      <c r="J7" s="144"/>
    </row>
    <row r="8" customFormat="false" ht="21" hidden="false" customHeight="false" outlineLevel="0" collapsed="false">
      <c r="A8" s="199" t="n">
        <v>4</v>
      </c>
      <c r="B8" s="200"/>
      <c r="C8" s="108"/>
      <c r="D8" s="108"/>
      <c r="E8" s="144"/>
      <c r="F8" s="144"/>
      <c r="G8" s="144"/>
      <c r="H8" s="144"/>
      <c r="I8" s="144"/>
      <c r="J8" s="144"/>
    </row>
    <row r="9" customFormat="false" ht="21" hidden="false" customHeight="false" outlineLevel="0" collapsed="false">
      <c r="A9" s="199" t="n">
        <v>5</v>
      </c>
      <c r="B9" s="200"/>
      <c r="C9" s="108"/>
      <c r="D9" s="108"/>
      <c r="E9" s="144"/>
      <c r="F9" s="144"/>
      <c r="G9" s="144"/>
      <c r="H9" s="144"/>
      <c r="I9" s="144"/>
      <c r="J9" s="144"/>
    </row>
    <row r="10" customFormat="false" ht="21" hidden="false" customHeight="false" outlineLevel="0" collapsed="false">
      <c r="A10" s="199" t="n">
        <v>6</v>
      </c>
      <c r="B10" s="200"/>
      <c r="C10" s="108"/>
      <c r="D10" s="108"/>
      <c r="E10" s="144"/>
      <c r="F10" s="144"/>
      <c r="G10" s="144"/>
      <c r="H10" s="144"/>
      <c r="I10" s="144"/>
      <c r="J10" s="144"/>
    </row>
    <row r="11" customFormat="false" ht="21" hidden="false" customHeight="false" outlineLevel="0" collapsed="false">
      <c r="A11" s="199" t="n">
        <v>7</v>
      </c>
      <c r="B11" s="200"/>
      <c r="C11" s="108"/>
      <c r="D11" s="108"/>
      <c r="E11" s="144"/>
      <c r="F11" s="144"/>
      <c r="G11" s="144"/>
      <c r="H11" s="144"/>
      <c r="I11" s="144"/>
      <c r="J11" s="144"/>
    </row>
    <row r="12" customFormat="false" ht="21" hidden="false" customHeight="false" outlineLevel="0" collapsed="false">
      <c r="A12" s="199" t="n">
        <v>8</v>
      </c>
      <c r="B12" s="200"/>
      <c r="C12" s="108"/>
      <c r="D12" s="108"/>
      <c r="E12" s="144"/>
      <c r="F12" s="144"/>
      <c r="G12" s="144"/>
      <c r="H12" s="144"/>
      <c r="I12" s="144"/>
      <c r="J12" s="144"/>
    </row>
    <row r="13" customFormat="false" ht="21" hidden="false" customHeight="false" outlineLevel="0" collapsed="false">
      <c r="A13" s="199" t="n">
        <v>9</v>
      </c>
      <c r="B13" s="200"/>
      <c r="C13" s="108"/>
      <c r="D13" s="108"/>
      <c r="E13" s="144"/>
      <c r="F13" s="144"/>
      <c r="G13" s="144"/>
      <c r="H13" s="144"/>
      <c r="I13" s="144"/>
      <c r="J13" s="144"/>
    </row>
    <row r="14" customFormat="false" ht="21" hidden="false" customHeight="false" outlineLevel="0" collapsed="false">
      <c r="A14" s="199" t="n">
        <v>10</v>
      </c>
      <c r="B14" s="200"/>
      <c r="C14" s="108"/>
      <c r="D14" s="108"/>
      <c r="E14" s="144"/>
      <c r="F14" s="144"/>
      <c r="G14" s="144"/>
      <c r="H14" s="144"/>
      <c r="I14" s="144"/>
      <c r="J14" s="144"/>
    </row>
    <row r="15" customFormat="false" ht="21" hidden="false" customHeight="false" outlineLevel="0" collapsed="false">
      <c r="A15" s="199" t="n">
        <v>11</v>
      </c>
      <c r="B15" s="200"/>
      <c r="C15" s="108"/>
      <c r="D15" s="108"/>
      <c r="E15" s="144"/>
      <c r="F15" s="144"/>
      <c r="G15" s="144"/>
      <c r="H15" s="144"/>
      <c r="I15" s="144"/>
      <c r="J15" s="144"/>
    </row>
    <row r="16" customFormat="false" ht="21" hidden="false" customHeight="false" outlineLevel="0" collapsed="false">
      <c r="A16" s="199" t="n">
        <v>12</v>
      </c>
      <c r="B16" s="200"/>
      <c r="C16" s="108"/>
      <c r="D16" s="108"/>
      <c r="E16" s="144"/>
      <c r="F16" s="144"/>
      <c r="G16" s="144"/>
      <c r="H16" s="144"/>
      <c r="I16" s="144"/>
      <c r="J16" s="144"/>
    </row>
    <row r="17" customFormat="false" ht="21" hidden="false" customHeight="false" outlineLevel="0" collapsed="false">
      <c r="A17" s="199" t="n">
        <v>13</v>
      </c>
      <c r="B17" s="200"/>
      <c r="C17" s="108"/>
      <c r="D17" s="108"/>
      <c r="E17" s="144"/>
      <c r="F17" s="144"/>
      <c r="G17" s="144"/>
      <c r="H17" s="144"/>
      <c r="I17" s="144"/>
      <c r="J17" s="144"/>
    </row>
    <row r="18" customFormat="false" ht="21" hidden="false" customHeight="false" outlineLevel="0" collapsed="false">
      <c r="A18" s="199" t="n">
        <v>14</v>
      </c>
      <c r="B18" s="200"/>
      <c r="C18" s="108"/>
      <c r="D18" s="108"/>
      <c r="E18" s="144"/>
      <c r="F18" s="144"/>
      <c r="G18" s="144"/>
      <c r="H18" s="144"/>
      <c r="I18" s="144"/>
      <c r="J18" s="144"/>
    </row>
    <row r="19" customFormat="false" ht="21" hidden="false" customHeight="false" outlineLevel="0" collapsed="false">
      <c r="A19" s="199" t="n">
        <v>15</v>
      </c>
      <c r="B19" s="200"/>
      <c r="C19" s="108"/>
      <c r="D19" s="108"/>
      <c r="E19" s="144"/>
      <c r="F19" s="144"/>
      <c r="G19" s="144"/>
      <c r="H19" s="144"/>
      <c r="I19" s="144"/>
      <c r="J19" s="144"/>
    </row>
    <row r="20" customFormat="false" ht="21" hidden="false" customHeight="false" outlineLevel="0" collapsed="false">
      <c r="A20" s="199" t="n">
        <v>16</v>
      </c>
      <c r="B20" s="200"/>
      <c r="C20" s="108"/>
      <c r="D20" s="108"/>
      <c r="E20" s="144"/>
      <c r="F20" s="144"/>
      <c r="G20" s="144"/>
      <c r="H20" s="144"/>
      <c r="I20" s="144"/>
      <c r="J20" s="144"/>
    </row>
    <row r="21" customFormat="false" ht="21" hidden="false" customHeight="false" outlineLevel="0" collapsed="false">
      <c r="A21" s="199" t="n">
        <v>17</v>
      </c>
      <c r="B21" s="200"/>
      <c r="C21" s="108"/>
      <c r="D21" s="108"/>
      <c r="E21" s="144"/>
      <c r="F21" s="144"/>
      <c r="G21" s="144"/>
      <c r="H21" s="144"/>
      <c r="I21" s="144"/>
      <c r="J21" s="144"/>
    </row>
    <row r="22" customFormat="false" ht="21" hidden="false" customHeight="false" outlineLevel="0" collapsed="false">
      <c r="A22" s="199" t="n">
        <v>18</v>
      </c>
      <c r="B22" s="200"/>
      <c r="C22" s="108"/>
      <c r="D22" s="108"/>
      <c r="E22" s="144"/>
      <c r="F22" s="144"/>
      <c r="G22" s="144"/>
      <c r="H22" s="144"/>
      <c r="I22" s="144"/>
      <c r="J22" s="144"/>
    </row>
    <row r="23" customFormat="false" ht="21" hidden="false" customHeight="false" outlineLevel="0" collapsed="false">
      <c r="A23" s="199" t="n">
        <v>19</v>
      </c>
      <c r="B23" s="200"/>
      <c r="C23" s="108"/>
      <c r="D23" s="108"/>
      <c r="E23" s="144"/>
      <c r="F23" s="144"/>
      <c r="G23" s="144"/>
      <c r="H23" s="144"/>
      <c r="I23" s="144"/>
      <c r="J23" s="144"/>
    </row>
    <row r="24" customFormat="false" ht="21" hidden="false" customHeight="false" outlineLevel="0" collapsed="false">
      <c r="A24" s="199" t="n">
        <v>20</v>
      </c>
      <c r="B24" s="116"/>
      <c r="C24" s="108"/>
      <c r="D24" s="108"/>
      <c r="E24" s="144"/>
      <c r="F24" s="144"/>
      <c r="G24" s="144"/>
      <c r="H24" s="144"/>
      <c r="I24" s="144"/>
      <c r="J24" s="144"/>
    </row>
    <row r="25" customFormat="false" ht="21" hidden="false" customHeight="false" outlineLevel="0" collapsed="false">
      <c r="A25" s="199" t="n">
        <v>21</v>
      </c>
      <c r="B25" s="200"/>
      <c r="C25" s="108"/>
      <c r="D25" s="108"/>
      <c r="E25" s="144"/>
      <c r="F25" s="144"/>
      <c r="G25" s="144"/>
      <c r="H25" s="144"/>
      <c r="I25" s="144"/>
      <c r="J25" s="144"/>
    </row>
    <row r="26" customFormat="false" ht="21" hidden="false" customHeight="false" outlineLevel="0" collapsed="false">
      <c r="A26" s="199" t="n">
        <v>22</v>
      </c>
      <c r="B26" s="200"/>
      <c r="C26" s="108"/>
      <c r="D26" s="108"/>
      <c r="E26" s="144"/>
      <c r="F26" s="144"/>
      <c r="G26" s="144"/>
      <c r="H26" s="144"/>
      <c r="I26" s="144"/>
      <c r="J26" s="144"/>
    </row>
    <row r="27" customFormat="false" ht="21" hidden="false" customHeight="false" outlineLevel="0" collapsed="false">
      <c r="A27" s="199" t="n">
        <v>23</v>
      </c>
      <c r="B27" s="200"/>
      <c r="C27" s="108"/>
      <c r="D27" s="108"/>
      <c r="E27" s="144"/>
      <c r="F27" s="144"/>
      <c r="G27" s="144"/>
      <c r="H27" s="144"/>
      <c r="I27" s="144"/>
      <c r="J27" s="144"/>
    </row>
    <row r="28" customFormat="false" ht="21" hidden="false" customHeight="false" outlineLevel="0" collapsed="false">
      <c r="A28" s="199" t="n">
        <v>24</v>
      </c>
      <c r="B28" s="200"/>
      <c r="C28" s="108"/>
      <c r="D28" s="108"/>
      <c r="E28" s="144"/>
      <c r="F28" s="144"/>
      <c r="G28" s="144"/>
      <c r="H28" s="144"/>
      <c r="I28" s="144"/>
      <c r="J28" s="144"/>
    </row>
    <row r="29" customFormat="false" ht="21" hidden="false" customHeight="false" outlineLevel="0" collapsed="false">
      <c r="A29" s="199" t="n">
        <v>25</v>
      </c>
      <c r="B29" s="200"/>
      <c r="C29" s="108"/>
      <c r="D29" s="108"/>
      <c r="E29" s="144"/>
      <c r="F29" s="144"/>
      <c r="G29" s="144"/>
      <c r="H29" s="144"/>
      <c r="I29" s="144"/>
      <c r="J29" s="144"/>
    </row>
    <row r="30" customFormat="false" ht="29.25" hidden="false" customHeight="false" outlineLevel="0" collapsed="false">
      <c r="A30" s="201"/>
      <c r="B30" s="202" t="s">
        <v>82</v>
      </c>
      <c r="C30" s="201"/>
      <c r="D30" s="201"/>
      <c r="E30" s="201"/>
      <c r="F30" s="201"/>
      <c r="G30" s="201"/>
      <c r="H30" s="201"/>
      <c r="I30" s="201"/>
      <c r="J30" s="201"/>
    </row>
    <row r="31" customFormat="false" ht="26.25" hidden="false" customHeight="true" outlineLevel="0" collapsed="false">
      <c r="A31" s="201"/>
      <c r="B31" s="94" t="s">
        <v>168</v>
      </c>
      <c r="C31" s="201"/>
      <c r="D31" s="201"/>
      <c r="E31" s="201"/>
      <c r="F31" s="201"/>
      <c r="G31" s="201"/>
      <c r="H31" s="201"/>
      <c r="I31" s="201"/>
      <c r="J31" s="201"/>
    </row>
    <row r="32" s="73" customFormat="true" ht="23.25" hidden="false" customHeight="false" outlineLevel="0" collapsed="false">
      <c r="A32" s="75"/>
      <c r="B32" s="74" t="s">
        <v>54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s="73" customFormat="true" ht="23.25" hidden="false" customHeight="false" outlineLevel="0" collapsed="false">
      <c r="B33" s="76" t="s">
        <v>55</v>
      </c>
    </row>
    <row r="34" s="73" customFormat="true" ht="23.25" hidden="false" customHeight="false" outlineLevel="0" collapsed="false">
      <c r="B34" s="76" t="s">
        <v>56</v>
      </c>
    </row>
  </sheetData>
  <mergeCells count="7">
    <mergeCell ref="A2:A3"/>
    <mergeCell ref="B2:B3"/>
    <mergeCell ref="C2:C3"/>
    <mergeCell ref="D2:D3"/>
    <mergeCell ref="E2:G2"/>
    <mergeCell ref="H2:J2"/>
    <mergeCell ref="A4:B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1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3"/>
    <col collapsed="false" customWidth="true" hidden="false" outlineLevel="0" max="3" min="3" style="0" width="12.13"/>
    <col collapsed="false" customWidth="true" hidden="false" outlineLevel="0" max="4" min="4" style="0" width="15.13"/>
    <col collapsed="false" customWidth="true" hidden="false" outlineLevel="0" max="10" min="5" style="0" width="20.7"/>
  </cols>
  <sheetData>
    <row r="1" customFormat="false" ht="41.25" hidden="false" customHeight="true" outlineLevel="0" collapsed="false">
      <c r="B1" s="191" t="s">
        <v>169</v>
      </c>
      <c r="C1" s="192" t="s">
        <v>170</v>
      </c>
      <c r="D1" s="193"/>
    </row>
    <row r="2" s="96" customFormat="true" ht="22.5" hidden="false" customHeight="true" outlineLevel="0" collapsed="false">
      <c r="A2" s="46" t="s">
        <v>38</v>
      </c>
      <c r="B2" s="47" t="s">
        <v>39</v>
      </c>
      <c r="C2" s="48" t="s">
        <v>40</v>
      </c>
      <c r="D2" s="48" t="s">
        <v>41</v>
      </c>
      <c r="E2" s="48" t="s">
        <v>166</v>
      </c>
      <c r="F2" s="48"/>
      <c r="G2" s="48"/>
      <c r="H2" s="194" t="s">
        <v>167</v>
      </c>
      <c r="I2" s="194"/>
      <c r="J2" s="194"/>
    </row>
    <row r="3" customFormat="false" ht="23.1" hidden="false" customHeight="true" outlineLevel="0" collapsed="false">
      <c r="A3" s="46"/>
      <c r="B3" s="47"/>
      <c r="C3" s="48"/>
      <c r="D3" s="48"/>
      <c r="E3" s="137" t="s">
        <v>48</v>
      </c>
      <c r="F3" s="137" t="s">
        <v>49</v>
      </c>
      <c r="G3" s="137" t="s">
        <v>50</v>
      </c>
      <c r="H3" s="137" t="s">
        <v>48</v>
      </c>
      <c r="I3" s="137" t="s">
        <v>49</v>
      </c>
      <c r="J3" s="195" t="s">
        <v>50</v>
      </c>
    </row>
    <row r="4" customFormat="false" ht="27" hidden="false" customHeight="false" outlineLevel="0" collapsed="false">
      <c r="A4" s="78" t="s">
        <v>58</v>
      </c>
      <c r="B4" s="78"/>
      <c r="C4" s="79"/>
      <c r="D4" s="80"/>
      <c r="E4" s="55"/>
      <c r="F4" s="55"/>
      <c r="G4" s="55"/>
      <c r="H4" s="55"/>
      <c r="I4" s="55"/>
      <c r="J4" s="203"/>
    </row>
    <row r="5" customFormat="false" ht="21" hidden="false" customHeight="false" outlineLevel="0" collapsed="false">
      <c r="A5" s="57" t="n">
        <v>1</v>
      </c>
      <c r="B5" s="58" t="s">
        <v>59</v>
      </c>
      <c r="C5" s="59" t="s">
        <v>60</v>
      </c>
      <c r="D5" s="82" t="s">
        <v>61</v>
      </c>
      <c r="E5" s="144"/>
      <c r="F5" s="144"/>
      <c r="G5" s="144"/>
      <c r="H5" s="144"/>
      <c r="I5" s="144"/>
      <c r="J5" s="146"/>
    </row>
    <row r="6" customFormat="false" ht="21" hidden="false" customHeight="false" outlineLevel="0" collapsed="false">
      <c r="A6" s="57" t="n">
        <v>2</v>
      </c>
      <c r="B6" s="58" t="s">
        <v>59</v>
      </c>
      <c r="C6" s="59" t="s">
        <v>62</v>
      </c>
      <c r="D6" s="82" t="s">
        <v>63</v>
      </c>
      <c r="E6" s="144"/>
      <c r="F6" s="144"/>
      <c r="G6" s="144"/>
      <c r="H6" s="144"/>
      <c r="I6" s="144"/>
      <c r="J6" s="146"/>
    </row>
    <row r="7" customFormat="false" ht="21" hidden="false" customHeight="false" outlineLevel="0" collapsed="false">
      <c r="A7" s="57" t="n">
        <v>3</v>
      </c>
      <c r="B7" s="58" t="s">
        <v>59</v>
      </c>
      <c r="C7" s="59" t="s">
        <v>64</v>
      </c>
      <c r="D7" s="82" t="s">
        <v>65</v>
      </c>
      <c r="E7" s="144"/>
      <c r="F7" s="144"/>
      <c r="G7" s="144"/>
      <c r="H7" s="144"/>
      <c r="I7" s="144"/>
      <c r="J7" s="146"/>
    </row>
    <row r="8" customFormat="false" ht="21" hidden="false" customHeight="false" outlineLevel="0" collapsed="false">
      <c r="A8" s="57" t="n">
        <v>4</v>
      </c>
      <c r="B8" s="58" t="s">
        <v>59</v>
      </c>
      <c r="C8" s="59" t="s">
        <v>66</v>
      </c>
      <c r="D8" s="82" t="s">
        <v>67</v>
      </c>
      <c r="E8" s="144"/>
      <c r="F8" s="144"/>
      <c r="G8" s="144"/>
      <c r="H8" s="144"/>
      <c r="I8" s="144"/>
      <c r="J8" s="146"/>
    </row>
    <row r="9" customFormat="false" ht="21" hidden="false" customHeight="false" outlineLevel="0" collapsed="false">
      <c r="A9" s="57" t="n">
        <v>5</v>
      </c>
      <c r="B9" s="58" t="s">
        <v>59</v>
      </c>
      <c r="C9" s="59" t="s">
        <v>68</v>
      </c>
      <c r="D9" s="82" t="s">
        <v>69</v>
      </c>
      <c r="E9" s="144"/>
      <c r="F9" s="144"/>
      <c r="G9" s="144"/>
      <c r="H9" s="144"/>
      <c r="I9" s="144"/>
      <c r="J9" s="146"/>
    </row>
    <row r="10" customFormat="false" ht="21" hidden="false" customHeight="false" outlineLevel="0" collapsed="false">
      <c r="A10" s="57" t="n">
        <v>6</v>
      </c>
      <c r="B10" s="58" t="s">
        <v>59</v>
      </c>
      <c r="C10" s="59" t="s">
        <v>70</v>
      </c>
      <c r="D10" s="82" t="s">
        <v>71</v>
      </c>
      <c r="E10" s="144"/>
      <c r="F10" s="144"/>
      <c r="G10" s="144"/>
      <c r="H10" s="144"/>
      <c r="I10" s="144"/>
      <c r="J10" s="146"/>
    </row>
    <row r="11" customFormat="false" ht="21" hidden="false" customHeight="false" outlineLevel="0" collapsed="false">
      <c r="A11" s="57" t="n">
        <v>7</v>
      </c>
      <c r="B11" s="58" t="s">
        <v>59</v>
      </c>
      <c r="C11" s="59" t="s">
        <v>72</v>
      </c>
      <c r="D11" s="82" t="s">
        <v>71</v>
      </c>
      <c r="E11" s="144"/>
      <c r="F11" s="144"/>
      <c r="G11" s="144"/>
      <c r="H11" s="144"/>
      <c r="I11" s="144"/>
      <c r="J11" s="146"/>
    </row>
    <row r="12" customFormat="false" ht="21" hidden="false" customHeight="false" outlineLevel="0" collapsed="false">
      <c r="A12" s="57" t="n">
        <v>8</v>
      </c>
      <c r="B12" s="58" t="s">
        <v>59</v>
      </c>
      <c r="C12" s="59" t="s">
        <v>73</v>
      </c>
      <c r="D12" s="82" t="s">
        <v>71</v>
      </c>
      <c r="E12" s="144"/>
      <c r="F12" s="144"/>
      <c r="G12" s="144"/>
      <c r="H12" s="144"/>
      <c r="I12" s="144"/>
      <c r="J12" s="146"/>
    </row>
    <row r="13" customFormat="false" ht="27" hidden="false" customHeight="false" outlineLevel="0" collapsed="false">
      <c r="A13" s="78" t="s">
        <v>74</v>
      </c>
      <c r="B13" s="78"/>
      <c r="C13" s="79"/>
      <c r="D13" s="80"/>
      <c r="E13" s="55"/>
      <c r="F13" s="55"/>
      <c r="G13" s="55"/>
      <c r="H13" s="55"/>
      <c r="I13" s="55"/>
      <c r="J13" s="203"/>
    </row>
    <row r="14" customFormat="false" ht="21" hidden="false" customHeight="false" outlineLevel="0" collapsed="false">
      <c r="A14" s="57" t="n">
        <v>1</v>
      </c>
      <c r="B14" s="58" t="s">
        <v>75</v>
      </c>
      <c r="C14" s="59" t="s">
        <v>60</v>
      </c>
      <c r="D14" s="82" t="s">
        <v>61</v>
      </c>
      <c r="E14" s="144"/>
      <c r="F14" s="144"/>
      <c r="G14" s="144"/>
      <c r="H14" s="144"/>
      <c r="I14" s="144"/>
      <c r="J14" s="146"/>
    </row>
    <row r="15" customFormat="false" ht="21" hidden="false" customHeight="false" outlineLevel="0" collapsed="false">
      <c r="A15" s="57" t="n">
        <v>2</v>
      </c>
      <c r="B15" s="58" t="s">
        <v>75</v>
      </c>
      <c r="C15" s="59" t="s">
        <v>62</v>
      </c>
      <c r="D15" s="82" t="s">
        <v>63</v>
      </c>
      <c r="E15" s="144"/>
      <c r="F15" s="144"/>
      <c r="G15" s="144"/>
      <c r="H15" s="144"/>
      <c r="I15" s="144"/>
      <c r="J15" s="146"/>
    </row>
    <row r="16" customFormat="false" ht="21" hidden="false" customHeight="false" outlineLevel="0" collapsed="false">
      <c r="A16" s="57" t="n">
        <v>3</v>
      </c>
      <c r="B16" s="58" t="s">
        <v>75</v>
      </c>
      <c r="C16" s="59" t="s">
        <v>64</v>
      </c>
      <c r="D16" s="82" t="s">
        <v>65</v>
      </c>
      <c r="E16" s="144"/>
      <c r="F16" s="144"/>
      <c r="G16" s="144"/>
      <c r="H16" s="144"/>
      <c r="I16" s="144"/>
      <c r="J16" s="146"/>
    </row>
    <row r="17" customFormat="false" ht="21" hidden="false" customHeight="false" outlineLevel="0" collapsed="false">
      <c r="A17" s="57" t="n">
        <v>4</v>
      </c>
      <c r="B17" s="58" t="s">
        <v>75</v>
      </c>
      <c r="C17" s="59" t="s">
        <v>66</v>
      </c>
      <c r="D17" s="82" t="s">
        <v>67</v>
      </c>
      <c r="E17" s="144"/>
      <c r="F17" s="144"/>
      <c r="G17" s="144"/>
      <c r="H17" s="144"/>
      <c r="I17" s="144"/>
      <c r="J17" s="146"/>
    </row>
    <row r="18" customFormat="false" ht="21" hidden="false" customHeight="false" outlineLevel="0" collapsed="false">
      <c r="A18" s="57" t="n">
        <v>5</v>
      </c>
      <c r="B18" s="58" t="s">
        <v>75</v>
      </c>
      <c r="C18" s="59" t="s">
        <v>68</v>
      </c>
      <c r="D18" s="82" t="s">
        <v>69</v>
      </c>
      <c r="E18" s="144"/>
      <c r="F18" s="144"/>
      <c r="G18" s="144"/>
      <c r="H18" s="144"/>
      <c r="I18" s="144"/>
      <c r="J18" s="146"/>
    </row>
    <row r="19" customFormat="false" ht="27" hidden="false" customHeight="false" outlineLevel="0" collapsed="false">
      <c r="A19" s="78" t="s">
        <v>76</v>
      </c>
      <c r="B19" s="78"/>
      <c r="C19" s="87"/>
      <c r="D19" s="80"/>
      <c r="E19" s="55"/>
      <c r="F19" s="55"/>
      <c r="G19" s="55"/>
      <c r="H19" s="55"/>
      <c r="I19" s="55"/>
      <c r="J19" s="203"/>
    </row>
    <row r="20" customFormat="false" ht="21" hidden="false" customHeight="false" outlineLevel="0" collapsed="false">
      <c r="A20" s="57" t="n">
        <v>1</v>
      </c>
      <c r="B20" s="58" t="s">
        <v>77</v>
      </c>
      <c r="C20" s="59" t="s">
        <v>62</v>
      </c>
      <c r="D20" s="82" t="s">
        <v>63</v>
      </c>
      <c r="E20" s="144"/>
      <c r="F20" s="144"/>
      <c r="G20" s="144"/>
      <c r="H20" s="144"/>
      <c r="I20" s="144"/>
      <c r="J20" s="146"/>
    </row>
    <row r="21" customFormat="false" ht="21" hidden="false" customHeight="false" outlineLevel="0" collapsed="false">
      <c r="A21" s="57" t="n">
        <v>2</v>
      </c>
      <c r="B21" s="58" t="s">
        <v>77</v>
      </c>
      <c r="C21" s="59" t="s">
        <v>72</v>
      </c>
      <c r="D21" s="82" t="s">
        <v>65</v>
      </c>
      <c r="E21" s="144"/>
      <c r="F21" s="144"/>
      <c r="G21" s="144"/>
      <c r="H21" s="144"/>
      <c r="I21" s="144"/>
      <c r="J21" s="146"/>
    </row>
    <row r="22" customFormat="false" ht="21" hidden="false" customHeight="false" outlineLevel="0" collapsed="false">
      <c r="A22" s="57" t="n">
        <v>3</v>
      </c>
      <c r="B22" s="58" t="s">
        <v>77</v>
      </c>
      <c r="C22" s="59" t="s">
        <v>68</v>
      </c>
      <c r="D22" s="82" t="s">
        <v>69</v>
      </c>
      <c r="E22" s="144"/>
      <c r="F22" s="144"/>
      <c r="G22" s="144"/>
      <c r="H22" s="144"/>
      <c r="I22" s="144"/>
      <c r="J22" s="146"/>
    </row>
    <row r="23" customFormat="false" ht="21" hidden="false" customHeight="false" outlineLevel="0" collapsed="false">
      <c r="A23" s="57" t="n">
        <v>4</v>
      </c>
      <c r="B23" s="58" t="s">
        <v>77</v>
      </c>
      <c r="C23" s="59" t="s">
        <v>78</v>
      </c>
      <c r="D23" s="82" t="s">
        <v>71</v>
      </c>
      <c r="E23" s="144"/>
      <c r="F23" s="144"/>
      <c r="G23" s="144"/>
      <c r="H23" s="144"/>
      <c r="I23" s="144"/>
      <c r="J23" s="146"/>
    </row>
    <row r="24" customFormat="false" ht="27" hidden="false" customHeight="false" outlineLevel="0" collapsed="false">
      <c r="A24" s="78" t="s">
        <v>79</v>
      </c>
      <c r="B24" s="78"/>
      <c r="C24" s="87"/>
      <c r="D24" s="80"/>
      <c r="E24" s="55"/>
      <c r="F24" s="55"/>
      <c r="G24" s="55"/>
      <c r="H24" s="55"/>
      <c r="I24" s="55"/>
      <c r="J24" s="203"/>
    </row>
    <row r="25" customFormat="false" ht="21" hidden="false" customHeight="false" outlineLevel="0" collapsed="false">
      <c r="A25" s="57" t="n">
        <v>1</v>
      </c>
      <c r="B25" s="58" t="s">
        <v>80</v>
      </c>
      <c r="C25" s="59" t="s">
        <v>60</v>
      </c>
      <c r="D25" s="82" t="s">
        <v>61</v>
      </c>
      <c r="E25" s="144"/>
      <c r="F25" s="144"/>
      <c r="G25" s="144"/>
      <c r="H25" s="144"/>
      <c r="I25" s="144"/>
      <c r="J25" s="146"/>
    </row>
    <row r="26" customFormat="false" ht="21" hidden="false" customHeight="false" outlineLevel="0" collapsed="false">
      <c r="A26" s="57" t="n">
        <v>2</v>
      </c>
      <c r="B26" s="58" t="s">
        <v>80</v>
      </c>
      <c r="C26" s="59" t="s">
        <v>62</v>
      </c>
      <c r="D26" s="82" t="s">
        <v>63</v>
      </c>
      <c r="E26" s="144"/>
      <c r="F26" s="144"/>
      <c r="G26" s="144"/>
      <c r="H26" s="144"/>
      <c r="I26" s="144"/>
      <c r="J26" s="146"/>
    </row>
    <row r="27" customFormat="false" ht="21" hidden="false" customHeight="false" outlineLevel="0" collapsed="false">
      <c r="A27" s="57" t="n">
        <v>3</v>
      </c>
      <c r="B27" s="58" t="s">
        <v>80</v>
      </c>
      <c r="C27" s="59" t="s">
        <v>68</v>
      </c>
      <c r="D27" s="82" t="s">
        <v>69</v>
      </c>
      <c r="E27" s="144"/>
      <c r="F27" s="144"/>
      <c r="G27" s="144"/>
      <c r="H27" s="144"/>
      <c r="I27" s="144"/>
      <c r="J27" s="146"/>
    </row>
    <row r="28" customFormat="false" ht="27.75" hidden="false" customHeight="false" outlineLevel="0" collapsed="false">
      <c r="A28" s="89" t="s">
        <v>81</v>
      </c>
      <c r="B28" s="89"/>
      <c r="C28" s="90"/>
      <c r="D28" s="91"/>
      <c r="E28" s="204"/>
      <c r="F28" s="205"/>
      <c r="G28" s="205"/>
      <c r="H28" s="205"/>
      <c r="I28" s="205"/>
      <c r="J28" s="205"/>
    </row>
    <row r="29" customFormat="false" ht="29.25" hidden="false" customHeight="false" outlineLevel="0" collapsed="false">
      <c r="A29" s="201"/>
      <c r="B29" s="202" t="s">
        <v>82</v>
      </c>
      <c r="C29" s="201"/>
      <c r="D29" s="201"/>
      <c r="E29" s="201"/>
      <c r="F29" s="201"/>
      <c r="G29" s="201"/>
      <c r="H29" s="201"/>
      <c r="I29" s="201"/>
      <c r="J29" s="201"/>
    </row>
    <row r="30" customFormat="false" ht="26.25" hidden="false" customHeight="true" outlineLevel="0" collapsed="false">
      <c r="A30" s="201"/>
      <c r="B30" s="94" t="s">
        <v>171</v>
      </c>
      <c r="C30" s="201"/>
      <c r="D30" s="201"/>
      <c r="E30" s="201"/>
      <c r="F30" s="201"/>
      <c r="G30" s="201"/>
      <c r="H30" s="201"/>
      <c r="I30" s="201"/>
      <c r="J30" s="201"/>
    </row>
    <row r="31" s="73" customFormat="true" ht="23.25" hidden="false" customHeight="false" outlineLevel="0" collapsed="false">
      <c r="B31" s="76" t="s">
        <v>172</v>
      </c>
    </row>
    <row r="32" s="73" customFormat="true" ht="23.25" hidden="false" customHeight="false" outlineLevel="0" collapsed="false">
      <c r="B32" s="76" t="s">
        <v>173</v>
      </c>
    </row>
  </sheetData>
  <mergeCells count="11">
    <mergeCell ref="A2:A3"/>
    <mergeCell ref="B2:B3"/>
    <mergeCell ref="C2:C3"/>
    <mergeCell ref="D2:D3"/>
    <mergeCell ref="E2:G2"/>
    <mergeCell ref="H2:J2"/>
    <mergeCell ref="A4:B4"/>
    <mergeCell ref="A13:B13"/>
    <mergeCell ref="A19:B19"/>
    <mergeCell ref="A24:B24"/>
    <mergeCell ref="A28:B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1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" activeCellId="0" sqref="C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4" min="3" style="0" width="12.28"/>
    <col collapsed="false" customWidth="true" hidden="false" outlineLevel="0" max="16" min="5" style="0" width="13.7"/>
  </cols>
  <sheetData>
    <row r="1" customFormat="false" ht="42.75" hidden="false" customHeight="true" outlineLevel="0" collapsed="false">
      <c r="B1" s="191" t="s">
        <v>174</v>
      </c>
      <c r="C1" s="192" t="s">
        <v>175</v>
      </c>
      <c r="D1" s="206"/>
    </row>
    <row r="2" s="96" customFormat="true" ht="42.75" hidden="false" customHeight="true" outlineLevel="0" collapsed="false">
      <c r="A2" s="46" t="s">
        <v>38</v>
      </c>
      <c r="B2" s="47" t="s">
        <v>39</v>
      </c>
      <c r="C2" s="48" t="s">
        <v>40</v>
      </c>
      <c r="D2" s="48" t="s">
        <v>41</v>
      </c>
      <c r="E2" s="207" t="s">
        <v>176</v>
      </c>
      <c r="F2" s="207"/>
      <c r="G2" s="207"/>
      <c r="H2" s="207" t="s">
        <v>177</v>
      </c>
      <c r="I2" s="207"/>
      <c r="J2" s="207"/>
      <c r="K2" s="207" t="s">
        <v>166</v>
      </c>
      <c r="L2" s="207"/>
      <c r="M2" s="207"/>
      <c r="N2" s="208" t="s">
        <v>167</v>
      </c>
      <c r="O2" s="208"/>
      <c r="P2" s="208"/>
    </row>
    <row r="3" customFormat="false" ht="18.75" hidden="false" customHeight="true" outlineLevel="0" collapsed="false">
      <c r="A3" s="46"/>
      <c r="B3" s="47"/>
      <c r="C3" s="48"/>
      <c r="D3" s="48"/>
      <c r="E3" s="137" t="s">
        <v>48</v>
      </c>
      <c r="F3" s="137" t="s">
        <v>49</v>
      </c>
      <c r="G3" s="137" t="s">
        <v>50</v>
      </c>
      <c r="H3" s="137" t="s">
        <v>48</v>
      </c>
      <c r="I3" s="137" t="s">
        <v>49</v>
      </c>
      <c r="J3" s="137" t="s">
        <v>50</v>
      </c>
      <c r="K3" s="137" t="s">
        <v>48</v>
      </c>
      <c r="L3" s="137" t="s">
        <v>49</v>
      </c>
      <c r="M3" s="137" t="s">
        <v>50</v>
      </c>
      <c r="N3" s="137" t="s">
        <v>48</v>
      </c>
      <c r="O3" s="137" t="s">
        <v>49</v>
      </c>
      <c r="P3" s="195" t="s">
        <v>50</v>
      </c>
    </row>
    <row r="4" customFormat="false" ht="21.75" hidden="false" customHeight="true" outlineLevel="0" collapsed="false">
      <c r="A4" s="196" t="s">
        <v>51</v>
      </c>
      <c r="B4" s="196"/>
      <c r="C4" s="197"/>
      <c r="D4" s="197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209"/>
    </row>
    <row r="5" customFormat="false" ht="20.25" hidden="false" customHeight="true" outlineLevel="0" collapsed="false">
      <c r="A5" s="199" t="n">
        <v>1</v>
      </c>
      <c r="B5" s="200"/>
      <c r="C5" s="108"/>
      <c r="D5" s="108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6"/>
    </row>
    <row r="6" customFormat="false" ht="20.25" hidden="false" customHeight="true" outlineLevel="0" collapsed="false">
      <c r="A6" s="199" t="n">
        <v>2</v>
      </c>
      <c r="B6" s="200"/>
      <c r="C6" s="108"/>
      <c r="D6" s="108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6"/>
    </row>
    <row r="7" customFormat="false" ht="20.25" hidden="false" customHeight="true" outlineLevel="0" collapsed="false">
      <c r="A7" s="199" t="n">
        <v>3</v>
      </c>
      <c r="B7" s="200"/>
      <c r="C7" s="108"/>
      <c r="D7" s="108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6"/>
    </row>
    <row r="8" customFormat="false" ht="20.25" hidden="false" customHeight="true" outlineLevel="0" collapsed="false">
      <c r="A8" s="199" t="n">
        <v>4</v>
      </c>
      <c r="B8" s="200"/>
      <c r="C8" s="108"/>
      <c r="D8" s="108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6"/>
    </row>
    <row r="9" customFormat="false" ht="20.25" hidden="false" customHeight="true" outlineLevel="0" collapsed="false">
      <c r="A9" s="199" t="n">
        <v>5</v>
      </c>
      <c r="B9" s="200"/>
      <c r="C9" s="108"/>
      <c r="D9" s="108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6"/>
    </row>
    <row r="10" customFormat="false" ht="20.25" hidden="false" customHeight="true" outlineLevel="0" collapsed="false">
      <c r="A10" s="199" t="n">
        <v>6</v>
      </c>
      <c r="B10" s="200"/>
      <c r="C10" s="108"/>
      <c r="D10" s="108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6"/>
    </row>
    <row r="11" customFormat="false" ht="20.25" hidden="false" customHeight="true" outlineLevel="0" collapsed="false">
      <c r="A11" s="199" t="n">
        <v>7</v>
      </c>
      <c r="B11" s="200"/>
      <c r="C11" s="108"/>
      <c r="D11" s="108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6"/>
    </row>
    <row r="12" customFormat="false" ht="20.25" hidden="false" customHeight="true" outlineLevel="0" collapsed="false">
      <c r="A12" s="199" t="n">
        <v>8</v>
      </c>
      <c r="B12" s="200"/>
      <c r="C12" s="108"/>
      <c r="D12" s="108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6"/>
    </row>
    <row r="13" customFormat="false" ht="20.25" hidden="false" customHeight="true" outlineLevel="0" collapsed="false">
      <c r="A13" s="199" t="n">
        <v>9</v>
      </c>
      <c r="B13" s="200"/>
      <c r="C13" s="108"/>
      <c r="D13" s="108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6"/>
    </row>
    <row r="14" customFormat="false" ht="20.25" hidden="false" customHeight="true" outlineLevel="0" collapsed="false">
      <c r="A14" s="199" t="n">
        <v>10</v>
      </c>
      <c r="B14" s="200"/>
      <c r="C14" s="108"/>
      <c r="D14" s="108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6"/>
    </row>
    <row r="15" customFormat="false" ht="20.25" hidden="false" customHeight="true" outlineLevel="0" collapsed="false">
      <c r="A15" s="199" t="n">
        <v>11</v>
      </c>
      <c r="B15" s="200"/>
      <c r="C15" s="108"/>
      <c r="D15" s="108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6"/>
    </row>
    <row r="16" customFormat="false" ht="20.25" hidden="false" customHeight="true" outlineLevel="0" collapsed="false">
      <c r="A16" s="199" t="n">
        <v>12</v>
      </c>
      <c r="B16" s="200"/>
      <c r="C16" s="108"/>
      <c r="D16" s="108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6"/>
    </row>
    <row r="17" customFormat="false" ht="20.25" hidden="false" customHeight="true" outlineLevel="0" collapsed="false">
      <c r="A17" s="199" t="n">
        <v>13</v>
      </c>
      <c r="B17" s="200"/>
      <c r="C17" s="108"/>
      <c r="D17" s="108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6"/>
    </row>
    <row r="18" customFormat="false" ht="20.25" hidden="false" customHeight="true" outlineLevel="0" collapsed="false">
      <c r="A18" s="199" t="n">
        <v>14</v>
      </c>
      <c r="B18" s="200"/>
      <c r="C18" s="108"/>
      <c r="D18" s="108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6"/>
    </row>
    <row r="19" customFormat="false" ht="20.25" hidden="false" customHeight="true" outlineLevel="0" collapsed="false">
      <c r="A19" s="199" t="n">
        <v>15</v>
      </c>
      <c r="B19" s="200"/>
      <c r="C19" s="108"/>
      <c r="D19" s="108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6"/>
    </row>
    <row r="20" customFormat="false" ht="20.25" hidden="false" customHeight="true" outlineLevel="0" collapsed="false">
      <c r="A20" s="199" t="n">
        <v>16</v>
      </c>
      <c r="B20" s="200"/>
      <c r="C20" s="108"/>
      <c r="D20" s="108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6"/>
    </row>
    <row r="21" customFormat="false" ht="20.25" hidden="false" customHeight="true" outlineLevel="0" collapsed="false">
      <c r="A21" s="199" t="n">
        <v>17</v>
      </c>
      <c r="B21" s="200"/>
      <c r="C21" s="108"/>
      <c r="D21" s="108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6"/>
    </row>
    <row r="22" customFormat="false" ht="20.25" hidden="false" customHeight="true" outlineLevel="0" collapsed="false">
      <c r="A22" s="199" t="n">
        <v>18</v>
      </c>
      <c r="B22" s="200"/>
      <c r="C22" s="108"/>
      <c r="D22" s="108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6"/>
    </row>
    <row r="23" customFormat="false" ht="20.25" hidden="false" customHeight="true" outlineLevel="0" collapsed="false">
      <c r="A23" s="199" t="n">
        <v>19</v>
      </c>
      <c r="B23" s="200"/>
      <c r="C23" s="108"/>
      <c r="D23" s="108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6"/>
    </row>
    <row r="24" customFormat="false" ht="20.25" hidden="false" customHeight="true" outlineLevel="0" collapsed="false">
      <c r="A24" s="199" t="n">
        <v>20</v>
      </c>
      <c r="B24" s="116"/>
      <c r="C24" s="108"/>
      <c r="D24" s="108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6"/>
    </row>
    <row r="25" customFormat="false" ht="20.25" hidden="false" customHeight="true" outlineLevel="0" collapsed="false">
      <c r="A25" s="199" t="n">
        <v>21</v>
      </c>
      <c r="B25" s="200"/>
      <c r="C25" s="108"/>
      <c r="D25" s="108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6"/>
    </row>
    <row r="26" customFormat="false" ht="20.25" hidden="false" customHeight="true" outlineLevel="0" collapsed="false">
      <c r="A26" s="199" t="n">
        <v>22</v>
      </c>
      <c r="B26" s="200"/>
      <c r="C26" s="108"/>
      <c r="D26" s="108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6"/>
    </row>
    <row r="27" customFormat="false" ht="20.25" hidden="false" customHeight="true" outlineLevel="0" collapsed="false">
      <c r="A27" s="199" t="n">
        <v>23</v>
      </c>
      <c r="B27" s="200"/>
      <c r="C27" s="108"/>
      <c r="D27" s="108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6"/>
    </row>
    <row r="28" customFormat="false" ht="20.25" hidden="false" customHeight="true" outlineLevel="0" collapsed="false">
      <c r="A28" s="199" t="n">
        <v>24</v>
      </c>
      <c r="B28" s="200"/>
      <c r="C28" s="108"/>
      <c r="D28" s="108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6"/>
    </row>
    <row r="29" customFormat="false" ht="20.25" hidden="false" customHeight="true" outlineLevel="0" collapsed="false">
      <c r="A29" s="199" t="n">
        <v>25</v>
      </c>
      <c r="B29" s="200"/>
      <c r="C29" s="108"/>
      <c r="D29" s="108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6"/>
    </row>
    <row r="30" customFormat="false" ht="20.25" hidden="false" customHeight="true" outlineLevel="0" collapsed="false">
      <c r="A30" s="210"/>
      <c r="B30" s="211"/>
      <c r="C30" s="212"/>
      <c r="D30" s="212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</row>
    <row r="31" s="201" customFormat="true" ht="29.25" hidden="false" customHeight="false" outlineLevel="0" collapsed="false">
      <c r="B31" s="202" t="s">
        <v>82</v>
      </c>
    </row>
    <row r="32" s="201" customFormat="true" ht="21" hidden="false" customHeight="true" outlineLevel="0" collapsed="false">
      <c r="B32" s="94" t="s">
        <v>178</v>
      </c>
    </row>
    <row r="33" s="73" customFormat="true" ht="23.25" hidden="false" customHeight="false" outlineLevel="0" collapsed="false">
      <c r="A33" s="75"/>
      <c r="B33" s="74" t="s">
        <v>54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s="73" customFormat="true" ht="23.25" hidden="false" customHeight="false" outlineLevel="0" collapsed="false">
      <c r="B34" s="76" t="s">
        <v>55</v>
      </c>
    </row>
    <row r="35" s="73" customFormat="true" ht="23.25" hidden="false" customHeight="false" outlineLevel="0" collapsed="false">
      <c r="B35" s="76" t="s">
        <v>56</v>
      </c>
    </row>
    <row r="36" customFormat="false" ht="23.1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9">
    <mergeCell ref="A2:A3"/>
    <mergeCell ref="B2:B3"/>
    <mergeCell ref="C2:C3"/>
    <mergeCell ref="D2:D3"/>
    <mergeCell ref="E2:G2"/>
    <mergeCell ref="H2:J2"/>
    <mergeCell ref="K2:M2"/>
    <mergeCell ref="N2:P2"/>
    <mergeCell ref="A4:B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1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2" activeCellId="0" sqref="M22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56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16" min="5" style="0" width="13.7"/>
  </cols>
  <sheetData>
    <row r="1" customFormat="false" ht="42.75" hidden="false" customHeight="true" outlineLevel="0" collapsed="false">
      <c r="B1" s="191" t="s">
        <v>179</v>
      </c>
      <c r="C1" s="192" t="s">
        <v>180</v>
      </c>
      <c r="D1" s="206"/>
    </row>
    <row r="2" s="96" customFormat="true" ht="42.75" hidden="false" customHeight="true" outlineLevel="0" collapsed="false">
      <c r="A2" s="46" t="s">
        <v>38</v>
      </c>
      <c r="B2" s="47" t="s">
        <v>39</v>
      </c>
      <c r="C2" s="48" t="s">
        <v>40</v>
      </c>
      <c r="D2" s="48" t="s">
        <v>41</v>
      </c>
      <c r="E2" s="207" t="s">
        <v>176</v>
      </c>
      <c r="F2" s="207"/>
      <c r="G2" s="207"/>
      <c r="H2" s="207" t="s">
        <v>177</v>
      </c>
      <c r="I2" s="207"/>
      <c r="J2" s="207"/>
      <c r="K2" s="207" t="s">
        <v>166</v>
      </c>
      <c r="L2" s="207"/>
      <c r="M2" s="207"/>
      <c r="N2" s="208" t="s">
        <v>167</v>
      </c>
      <c r="O2" s="208"/>
      <c r="P2" s="208"/>
    </row>
    <row r="3" customFormat="false" ht="18.75" hidden="false" customHeight="true" outlineLevel="0" collapsed="false">
      <c r="A3" s="46"/>
      <c r="B3" s="47"/>
      <c r="C3" s="48"/>
      <c r="D3" s="48"/>
      <c r="E3" s="137" t="s">
        <v>48</v>
      </c>
      <c r="F3" s="137" t="s">
        <v>49</v>
      </c>
      <c r="G3" s="137" t="s">
        <v>50</v>
      </c>
      <c r="H3" s="137" t="s">
        <v>48</v>
      </c>
      <c r="I3" s="137" t="s">
        <v>49</v>
      </c>
      <c r="J3" s="137" t="s">
        <v>50</v>
      </c>
      <c r="K3" s="137" t="s">
        <v>48</v>
      </c>
      <c r="L3" s="137" t="s">
        <v>49</v>
      </c>
      <c r="M3" s="137" t="s">
        <v>50</v>
      </c>
      <c r="N3" s="137" t="s">
        <v>48</v>
      </c>
      <c r="O3" s="137" t="s">
        <v>49</v>
      </c>
      <c r="P3" s="195" t="s">
        <v>50</v>
      </c>
    </row>
    <row r="4" customFormat="false" ht="20.25" hidden="false" customHeight="true" outlineLevel="0" collapsed="false">
      <c r="A4" s="196" t="s">
        <v>58</v>
      </c>
      <c r="B4" s="196"/>
      <c r="C4" s="213"/>
      <c r="D4" s="214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209"/>
    </row>
    <row r="5" customFormat="false" ht="18" hidden="false" customHeight="true" outlineLevel="0" collapsed="false">
      <c r="A5" s="57" t="n">
        <v>1</v>
      </c>
      <c r="B5" s="58" t="s">
        <v>59</v>
      </c>
      <c r="C5" s="59" t="s">
        <v>60</v>
      </c>
      <c r="D5" s="82" t="s">
        <v>61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6"/>
    </row>
    <row r="6" customFormat="false" ht="18" hidden="false" customHeight="true" outlineLevel="0" collapsed="false">
      <c r="A6" s="57" t="n">
        <v>2</v>
      </c>
      <c r="B6" s="58" t="s">
        <v>59</v>
      </c>
      <c r="C6" s="59" t="s">
        <v>62</v>
      </c>
      <c r="D6" s="82" t="s">
        <v>63</v>
      </c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6"/>
    </row>
    <row r="7" customFormat="false" ht="18" hidden="false" customHeight="true" outlineLevel="0" collapsed="false">
      <c r="A7" s="57" t="n">
        <v>3</v>
      </c>
      <c r="B7" s="58" t="s">
        <v>59</v>
      </c>
      <c r="C7" s="59" t="s">
        <v>64</v>
      </c>
      <c r="D7" s="82" t="s">
        <v>65</v>
      </c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6"/>
    </row>
    <row r="8" customFormat="false" ht="18" hidden="false" customHeight="true" outlineLevel="0" collapsed="false">
      <c r="A8" s="57" t="n">
        <v>4</v>
      </c>
      <c r="B8" s="58" t="s">
        <v>59</v>
      </c>
      <c r="C8" s="59" t="s">
        <v>66</v>
      </c>
      <c r="D8" s="82" t="s">
        <v>67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6"/>
    </row>
    <row r="9" customFormat="false" ht="18" hidden="false" customHeight="true" outlineLevel="0" collapsed="false">
      <c r="A9" s="57" t="n">
        <v>5</v>
      </c>
      <c r="B9" s="58" t="s">
        <v>59</v>
      </c>
      <c r="C9" s="59" t="s">
        <v>68</v>
      </c>
      <c r="D9" s="82" t="s">
        <v>69</v>
      </c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6"/>
    </row>
    <row r="10" customFormat="false" ht="18" hidden="false" customHeight="true" outlineLevel="0" collapsed="false">
      <c r="A10" s="57" t="n">
        <v>6</v>
      </c>
      <c r="B10" s="58" t="s">
        <v>59</v>
      </c>
      <c r="C10" s="59" t="s">
        <v>70</v>
      </c>
      <c r="D10" s="82" t="s">
        <v>71</v>
      </c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6"/>
    </row>
    <row r="11" customFormat="false" ht="20.25" hidden="false" customHeight="true" outlineLevel="0" collapsed="false">
      <c r="A11" s="57" t="n">
        <v>7</v>
      </c>
      <c r="B11" s="58" t="s">
        <v>59</v>
      </c>
      <c r="C11" s="59" t="s">
        <v>72</v>
      </c>
      <c r="D11" s="82" t="s">
        <v>71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6"/>
    </row>
    <row r="12" customFormat="false" ht="18" hidden="false" customHeight="true" outlineLevel="0" collapsed="false">
      <c r="A12" s="57" t="n">
        <v>8</v>
      </c>
      <c r="B12" s="58" t="s">
        <v>59</v>
      </c>
      <c r="C12" s="59" t="s">
        <v>73</v>
      </c>
      <c r="D12" s="82" t="s">
        <v>71</v>
      </c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6"/>
    </row>
    <row r="13" customFormat="false" ht="18" hidden="false" customHeight="true" outlineLevel="0" collapsed="false">
      <c r="A13" s="215" t="s">
        <v>74</v>
      </c>
      <c r="B13" s="215"/>
      <c r="C13" s="79"/>
      <c r="D13" s="80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203"/>
    </row>
    <row r="14" customFormat="false" ht="18" hidden="false" customHeight="true" outlineLevel="0" collapsed="false">
      <c r="A14" s="57" t="n">
        <v>1</v>
      </c>
      <c r="B14" s="58" t="s">
        <v>75</v>
      </c>
      <c r="C14" s="59" t="s">
        <v>60</v>
      </c>
      <c r="D14" s="82" t="s">
        <v>61</v>
      </c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6"/>
    </row>
    <row r="15" customFormat="false" ht="18" hidden="false" customHeight="true" outlineLevel="0" collapsed="false">
      <c r="A15" s="57" t="n">
        <v>2</v>
      </c>
      <c r="B15" s="58" t="s">
        <v>75</v>
      </c>
      <c r="C15" s="59" t="s">
        <v>62</v>
      </c>
      <c r="D15" s="82" t="s">
        <v>63</v>
      </c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6"/>
    </row>
    <row r="16" customFormat="false" ht="18" hidden="false" customHeight="true" outlineLevel="0" collapsed="false">
      <c r="A16" s="57" t="n">
        <v>3</v>
      </c>
      <c r="B16" s="58" t="s">
        <v>75</v>
      </c>
      <c r="C16" s="59" t="s">
        <v>64</v>
      </c>
      <c r="D16" s="82" t="s">
        <v>65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6"/>
    </row>
    <row r="17" customFormat="false" ht="20.25" hidden="false" customHeight="true" outlineLevel="0" collapsed="false">
      <c r="A17" s="57" t="n">
        <v>4</v>
      </c>
      <c r="B17" s="58" t="s">
        <v>75</v>
      </c>
      <c r="C17" s="59" t="s">
        <v>66</v>
      </c>
      <c r="D17" s="82" t="s">
        <v>67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6"/>
    </row>
    <row r="18" customFormat="false" ht="18" hidden="false" customHeight="true" outlineLevel="0" collapsed="false">
      <c r="A18" s="57" t="n">
        <v>5</v>
      </c>
      <c r="B18" s="58" t="s">
        <v>75</v>
      </c>
      <c r="C18" s="59" t="s">
        <v>68</v>
      </c>
      <c r="D18" s="82" t="s">
        <v>69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6"/>
    </row>
    <row r="19" customFormat="false" ht="18" hidden="false" customHeight="true" outlineLevel="0" collapsed="false">
      <c r="A19" s="215" t="s">
        <v>76</v>
      </c>
      <c r="B19" s="215"/>
      <c r="C19" s="87"/>
      <c r="D19" s="80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203"/>
    </row>
    <row r="20" customFormat="false" ht="18" hidden="false" customHeight="true" outlineLevel="0" collapsed="false">
      <c r="A20" s="57" t="n">
        <v>1</v>
      </c>
      <c r="B20" s="58" t="s">
        <v>77</v>
      </c>
      <c r="C20" s="59" t="s">
        <v>62</v>
      </c>
      <c r="D20" s="82" t="s">
        <v>63</v>
      </c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6"/>
    </row>
    <row r="21" customFormat="false" ht="18" hidden="false" customHeight="true" outlineLevel="0" collapsed="false">
      <c r="A21" s="57" t="n">
        <v>2</v>
      </c>
      <c r="B21" s="58" t="s">
        <v>77</v>
      </c>
      <c r="C21" s="59" t="s">
        <v>72</v>
      </c>
      <c r="D21" s="82" t="s">
        <v>65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6"/>
    </row>
    <row r="22" customFormat="false" ht="20.25" hidden="false" customHeight="true" outlineLevel="0" collapsed="false">
      <c r="A22" s="57" t="n">
        <v>3</v>
      </c>
      <c r="B22" s="58" t="s">
        <v>77</v>
      </c>
      <c r="C22" s="59" t="s">
        <v>68</v>
      </c>
      <c r="D22" s="82" t="s">
        <v>69</v>
      </c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6"/>
    </row>
    <row r="23" customFormat="false" ht="18" hidden="false" customHeight="true" outlineLevel="0" collapsed="false">
      <c r="A23" s="57" t="n">
        <v>4</v>
      </c>
      <c r="B23" s="58" t="s">
        <v>77</v>
      </c>
      <c r="C23" s="59" t="s">
        <v>78</v>
      </c>
      <c r="D23" s="82" t="s">
        <v>71</v>
      </c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6"/>
    </row>
    <row r="24" customFormat="false" ht="18" hidden="false" customHeight="true" outlineLevel="0" collapsed="false">
      <c r="A24" s="215" t="s">
        <v>79</v>
      </c>
      <c r="B24" s="215"/>
      <c r="C24" s="87"/>
      <c r="D24" s="80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203"/>
    </row>
    <row r="25" customFormat="false" ht="18" hidden="false" customHeight="true" outlineLevel="0" collapsed="false">
      <c r="A25" s="57" t="n">
        <v>1</v>
      </c>
      <c r="B25" s="58" t="s">
        <v>80</v>
      </c>
      <c r="C25" s="59" t="s">
        <v>60</v>
      </c>
      <c r="D25" s="82" t="s">
        <v>61</v>
      </c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6"/>
    </row>
    <row r="26" customFormat="false" ht="18" hidden="false" customHeight="true" outlineLevel="0" collapsed="false">
      <c r="A26" s="57" t="n">
        <v>2</v>
      </c>
      <c r="B26" s="58" t="s">
        <v>80</v>
      </c>
      <c r="C26" s="59" t="s">
        <v>62</v>
      </c>
      <c r="D26" s="82" t="s">
        <v>63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6"/>
    </row>
    <row r="27" customFormat="false" ht="20.25" hidden="false" customHeight="true" outlineLevel="0" collapsed="false">
      <c r="A27" s="57" t="n">
        <v>3</v>
      </c>
      <c r="B27" s="58" t="s">
        <v>80</v>
      </c>
      <c r="C27" s="59" t="s">
        <v>68</v>
      </c>
      <c r="D27" s="82" t="s">
        <v>69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6"/>
    </row>
    <row r="28" customFormat="false" ht="20.25" hidden="false" customHeight="true" outlineLevel="0" collapsed="false">
      <c r="A28" s="89" t="s">
        <v>81</v>
      </c>
      <c r="B28" s="89"/>
      <c r="C28" s="90"/>
      <c r="D28" s="91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7"/>
    </row>
    <row r="29" s="201" customFormat="true" ht="29.25" hidden="false" customHeight="false" outlineLevel="0" collapsed="false">
      <c r="B29" s="202" t="s">
        <v>82</v>
      </c>
    </row>
    <row r="30" s="201" customFormat="true" ht="21" hidden="false" customHeight="true" outlineLevel="0" collapsed="false">
      <c r="B30" s="94" t="s">
        <v>178</v>
      </c>
    </row>
    <row r="31" s="73" customFormat="true" ht="23.25" hidden="false" customHeight="false" outlineLevel="0" collapsed="false">
      <c r="B31" s="76" t="s">
        <v>181</v>
      </c>
    </row>
    <row r="32" s="73" customFormat="true" ht="23.25" hidden="false" customHeight="false" outlineLevel="0" collapsed="false">
      <c r="B32" s="76" t="s">
        <v>90</v>
      </c>
    </row>
  </sheetData>
  <mergeCells count="13">
    <mergeCell ref="A2:A3"/>
    <mergeCell ref="B2:B3"/>
    <mergeCell ref="C2:C3"/>
    <mergeCell ref="D2:D3"/>
    <mergeCell ref="E2:G2"/>
    <mergeCell ref="H2:J2"/>
    <mergeCell ref="K2:M2"/>
    <mergeCell ref="N2:P2"/>
    <mergeCell ref="A4:B4"/>
    <mergeCell ref="A13:B13"/>
    <mergeCell ref="A19:B19"/>
    <mergeCell ref="A24:B24"/>
    <mergeCell ref="A28:B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1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V1"/>
    </sheetView>
  </sheetViews>
  <sheetFormatPr defaultColWidth="9.1328125" defaultRowHeight="21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6" width="23.13"/>
    <col collapsed="false" customWidth="true" hidden="false" outlineLevel="0" max="4" min="3" style="96" width="7.99"/>
    <col collapsed="false" customWidth="true" hidden="false" outlineLevel="0" max="22" min="5" style="96" width="7.85"/>
    <col collapsed="false" customWidth="false" hidden="false" outlineLevel="0" max="257" min="23" style="96" width="9.13"/>
  </cols>
  <sheetData>
    <row r="1" customFormat="false" ht="42.75" hidden="false" customHeight="true" outlineLevel="0" collapsed="false">
      <c r="B1" s="192" t="s">
        <v>182</v>
      </c>
      <c r="C1" s="218" t="s">
        <v>183</v>
      </c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customFormat="false" ht="0.75" hidden="true" customHeight="true" outlineLevel="0" collapsed="false"/>
    <row r="3" s="222" customFormat="true" ht="23.25" hidden="false" customHeight="true" outlineLevel="0" collapsed="false">
      <c r="A3" s="219" t="s">
        <v>184</v>
      </c>
      <c r="B3" s="220" t="s">
        <v>185</v>
      </c>
      <c r="C3" s="221" t="s">
        <v>186</v>
      </c>
      <c r="D3" s="221"/>
      <c r="E3" s="221"/>
      <c r="F3" s="221"/>
      <c r="G3" s="221" t="s">
        <v>187</v>
      </c>
      <c r="H3" s="221"/>
      <c r="I3" s="221"/>
      <c r="J3" s="221"/>
      <c r="K3" s="221"/>
      <c r="L3" s="221"/>
      <c r="M3" s="221"/>
      <c r="N3" s="221"/>
      <c r="O3" s="221" t="s">
        <v>188</v>
      </c>
      <c r="P3" s="221"/>
      <c r="Q3" s="221"/>
      <c r="R3" s="221"/>
      <c r="S3" s="221" t="s">
        <v>189</v>
      </c>
      <c r="T3" s="221"/>
      <c r="U3" s="221"/>
      <c r="V3" s="221"/>
    </row>
    <row r="4" s="222" customFormat="true" ht="45.75" hidden="false" customHeight="true" outlineLevel="0" collapsed="false">
      <c r="A4" s="219"/>
      <c r="B4" s="220"/>
      <c r="C4" s="221"/>
      <c r="D4" s="221"/>
      <c r="E4" s="221"/>
      <c r="F4" s="221"/>
      <c r="G4" s="221" t="s">
        <v>190</v>
      </c>
      <c r="H4" s="221"/>
      <c r="I4" s="221"/>
      <c r="J4" s="221"/>
      <c r="K4" s="221" t="s">
        <v>191</v>
      </c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</row>
    <row r="5" s="222" customFormat="true" ht="23.25" hidden="false" customHeight="true" outlineLevel="0" collapsed="false">
      <c r="A5" s="219"/>
      <c r="B5" s="220"/>
      <c r="C5" s="221" t="s">
        <v>192</v>
      </c>
      <c r="D5" s="221"/>
      <c r="E5" s="221" t="s">
        <v>193</v>
      </c>
      <c r="F5" s="221"/>
      <c r="G5" s="221" t="s">
        <v>194</v>
      </c>
      <c r="H5" s="221"/>
      <c r="I5" s="221" t="s">
        <v>195</v>
      </c>
      <c r="J5" s="221"/>
      <c r="K5" s="221" t="s">
        <v>194</v>
      </c>
      <c r="L5" s="221"/>
      <c r="M5" s="221" t="s">
        <v>195</v>
      </c>
      <c r="N5" s="221"/>
      <c r="O5" s="221" t="s">
        <v>196</v>
      </c>
      <c r="P5" s="221"/>
      <c r="Q5" s="221" t="s">
        <v>197</v>
      </c>
      <c r="R5" s="221"/>
      <c r="S5" s="221" t="s">
        <v>198</v>
      </c>
      <c r="T5" s="221"/>
      <c r="U5" s="221" t="s">
        <v>199</v>
      </c>
      <c r="V5" s="221"/>
    </row>
    <row r="6" s="222" customFormat="true" ht="23.25" hidden="false" customHeight="false" outlineLevel="0" collapsed="false">
      <c r="A6" s="219"/>
      <c r="B6" s="220"/>
      <c r="C6" s="221" t="s">
        <v>48</v>
      </c>
      <c r="D6" s="221" t="s">
        <v>49</v>
      </c>
      <c r="E6" s="221" t="s">
        <v>48</v>
      </c>
      <c r="F6" s="221" t="s">
        <v>49</v>
      </c>
      <c r="G6" s="221" t="s">
        <v>48</v>
      </c>
      <c r="H6" s="221" t="s">
        <v>49</v>
      </c>
      <c r="I6" s="221" t="s">
        <v>48</v>
      </c>
      <c r="J6" s="221" t="s">
        <v>49</v>
      </c>
      <c r="K6" s="221" t="s">
        <v>48</v>
      </c>
      <c r="L6" s="221" t="s">
        <v>49</v>
      </c>
      <c r="M6" s="221" t="s">
        <v>48</v>
      </c>
      <c r="N6" s="221" t="s">
        <v>49</v>
      </c>
      <c r="O6" s="221" t="s">
        <v>48</v>
      </c>
      <c r="P6" s="221" t="s">
        <v>49</v>
      </c>
      <c r="Q6" s="221" t="s">
        <v>48</v>
      </c>
      <c r="R6" s="221" t="s">
        <v>49</v>
      </c>
      <c r="S6" s="221" t="s">
        <v>48</v>
      </c>
      <c r="T6" s="221" t="s">
        <v>49</v>
      </c>
      <c r="U6" s="221" t="s">
        <v>48</v>
      </c>
      <c r="V6" s="221" t="s">
        <v>49</v>
      </c>
    </row>
    <row r="7" s="227" customFormat="true" ht="27" hidden="false" customHeight="false" outlineLevel="0" collapsed="false">
      <c r="A7" s="223" t="s">
        <v>200</v>
      </c>
      <c r="B7" s="224" t="s">
        <v>201</v>
      </c>
      <c r="C7" s="225"/>
      <c r="D7" s="225"/>
      <c r="E7" s="225"/>
      <c r="F7" s="225"/>
      <c r="G7" s="225"/>
      <c r="H7" s="225"/>
      <c r="I7" s="225"/>
      <c r="J7" s="225"/>
      <c r="K7" s="225"/>
      <c r="L7" s="226"/>
      <c r="M7" s="225"/>
      <c r="N7" s="225"/>
      <c r="O7" s="225"/>
      <c r="P7" s="225"/>
      <c r="Q7" s="225"/>
      <c r="R7" s="225"/>
      <c r="S7" s="225"/>
      <c r="T7" s="225"/>
      <c r="U7" s="225"/>
      <c r="V7" s="226"/>
    </row>
    <row r="8" s="230" customFormat="true" ht="21.75" hidden="false" customHeight="false" outlineLevel="0" collapsed="false">
      <c r="A8" s="228" t="n">
        <v>1</v>
      </c>
      <c r="B8" s="229" t="s">
        <v>202</v>
      </c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</row>
    <row r="9" s="230" customFormat="true" ht="21.75" hidden="false" customHeight="false" outlineLevel="0" collapsed="false">
      <c r="A9" s="228" t="n">
        <v>2</v>
      </c>
      <c r="B9" s="229" t="s">
        <v>203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</row>
    <row r="10" s="230" customFormat="true" ht="21.75" hidden="false" customHeight="false" outlineLevel="0" collapsed="false">
      <c r="A10" s="228" t="n">
        <v>3</v>
      </c>
      <c r="B10" s="229" t="s">
        <v>204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</row>
    <row r="11" s="230" customFormat="true" ht="21.75" hidden="false" customHeight="false" outlineLevel="0" collapsed="false">
      <c r="A11" s="228" t="n">
        <v>4</v>
      </c>
      <c r="B11" s="229" t="s">
        <v>205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</row>
    <row r="12" s="230" customFormat="true" ht="21.75" hidden="false" customHeight="false" outlineLevel="0" collapsed="false">
      <c r="A12" s="228" t="n">
        <v>5</v>
      </c>
      <c r="B12" s="229" t="s">
        <v>206</v>
      </c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</row>
    <row r="13" s="230" customFormat="true" ht="21.75" hidden="false" customHeight="false" outlineLevel="0" collapsed="false">
      <c r="A13" s="228" t="n">
        <v>6</v>
      </c>
      <c r="B13" s="229" t="s">
        <v>207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</row>
    <row r="14" s="230" customFormat="true" ht="21.75" hidden="false" customHeight="false" outlineLevel="0" collapsed="false">
      <c r="A14" s="228" t="n">
        <v>7</v>
      </c>
      <c r="B14" s="229" t="s">
        <v>208</v>
      </c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</row>
    <row r="15" customFormat="false" ht="4.5" hidden="false" customHeight="true" outlineLevel="0" collapsed="false">
      <c r="A15" s="231"/>
      <c r="B15" s="232"/>
      <c r="C15" s="232"/>
      <c r="D15" s="232"/>
      <c r="E15" s="232"/>
      <c r="F15" s="232"/>
      <c r="G15" s="232"/>
      <c r="H15" s="233"/>
      <c r="I15" s="233"/>
      <c r="J15" s="233"/>
      <c r="K15" s="233"/>
      <c r="L15" s="234"/>
      <c r="M15" s="233"/>
      <c r="N15" s="233"/>
      <c r="O15" s="233"/>
      <c r="P15" s="233"/>
      <c r="Q15" s="233"/>
      <c r="R15" s="233"/>
      <c r="S15" s="232"/>
      <c r="T15" s="233"/>
      <c r="U15" s="233"/>
      <c r="V15" s="234"/>
    </row>
    <row r="16" customFormat="false" ht="24.75" hidden="false" customHeight="false" outlineLevel="0" collapsed="false">
      <c r="A16" s="235" t="s">
        <v>209</v>
      </c>
      <c r="B16" s="236" t="s">
        <v>210</v>
      </c>
      <c r="C16" s="237"/>
      <c r="D16" s="237"/>
      <c r="E16" s="237"/>
      <c r="F16" s="237"/>
      <c r="G16" s="237"/>
      <c r="H16" s="238"/>
      <c r="I16" s="238"/>
      <c r="J16" s="238"/>
      <c r="K16" s="238"/>
      <c r="L16" s="239"/>
      <c r="M16" s="238"/>
      <c r="N16" s="238"/>
      <c r="O16" s="238"/>
      <c r="P16" s="238"/>
      <c r="Q16" s="238"/>
      <c r="R16" s="238"/>
      <c r="S16" s="237"/>
      <c r="T16" s="238"/>
      <c r="U16" s="238"/>
      <c r="V16" s="239"/>
    </row>
    <row r="17" s="230" customFormat="true" ht="21.75" hidden="false" customHeight="false" outlineLevel="0" collapsed="false">
      <c r="A17" s="228" t="n">
        <v>1</v>
      </c>
      <c r="B17" s="229" t="s">
        <v>211</v>
      </c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s="230" customFormat="true" ht="21.75" hidden="false" customHeight="false" outlineLevel="0" collapsed="false">
      <c r="A18" s="228" t="n">
        <v>2</v>
      </c>
      <c r="B18" s="229" t="s">
        <v>212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s="230" customFormat="true" ht="21.75" hidden="false" customHeight="false" outlineLevel="0" collapsed="false">
      <c r="A19" s="228" t="n">
        <v>3</v>
      </c>
      <c r="B19" s="229" t="s">
        <v>213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</row>
    <row r="20" s="230" customFormat="true" ht="21.75" hidden="false" customHeight="false" outlineLevel="0" collapsed="false">
      <c r="A20" s="228" t="n">
        <v>4</v>
      </c>
      <c r="B20" s="229" t="s">
        <v>214</v>
      </c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s="230" customFormat="true" ht="21.75" hidden="false" customHeight="false" outlineLevel="0" collapsed="false">
      <c r="A21" s="228" t="n">
        <v>5</v>
      </c>
      <c r="B21" s="229" t="s">
        <v>215</v>
      </c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4.5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</row>
    <row r="23" customFormat="false" ht="27" hidden="false" customHeight="false" outlineLevel="0" collapsed="false">
      <c r="A23" s="241" t="s">
        <v>48</v>
      </c>
      <c r="B23" s="241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</row>
    <row r="24" customFormat="false" ht="26.25" hidden="false" customHeight="true" outlineLevel="0" collapsed="false">
      <c r="A24" s="242"/>
      <c r="B24" s="243" t="s">
        <v>216</v>
      </c>
      <c r="D24" s="244"/>
      <c r="E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</row>
    <row r="25" customFormat="false" ht="23.25" hidden="false" customHeight="false" outlineLevel="0" collapsed="false">
      <c r="B25" s="245" t="s">
        <v>217</v>
      </c>
    </row>
    <row r="26" customFormat="false" ht="23.25" hidden="false" customHeight="false" outlineLevel="0" collapsed="false">
      <c r="B26" s="245" t="s">
        <v>218</v>
      </c>
    </row>
    <row r="27" customFormat="false" ht="23.25" hidden="false" customHeight="false" outlineLevel="0" collapsed="false">
      <c r="B27" s="245" t="s">
        <v>219</v>
      </c>
    </row>
    <row r="28" customFormat="false" ht="23.25" hidden="false" customHeight="false" outlineLevel="0" collapsed="false">
      <c r="B28" s="245" t="s">
        <v>220</v>
      </c>
    </row>
    <row r="29" customFormat="false" ht="23.25" hidden="false" customHeight="false" outlineLevel="0" collapsed="false">
      <c r="B29" s="245" t="s">
        <v>221</v>
      </c>
    </row>
    <row r="30" customFormat="false" ht="23.25" hidden="false" customHeight="false" outlineLevel="0" collapsed="false">
      <c r="B30" s="245" t="s">
        <v>222</v>
      </c>
    </row>
    <row r="31" customFormat="false" ht="23.25" hidden="false" customHeight="false" outlineLevel="0" collapsed="false">
      <c r="B31" s="245" t="s">
        <v>223</v>
      </c>
    </row>
    <row r="32" customFormat="false" ht="24.75" hidden="false" customHeight="false" outlineLevel="0" collapsed="false">
      <c r="B32" s="246" t="s">
        <v>224</v>
      </c>
      <c r="U32" s="247"/>
      <c r="V32" s="162"/>
    </row>
    <row r="33" customFormat="false" ht="24.75" hidden="false" customHeight="false" outlineLevel="0" collapsed="false">
      <c r="V33" s="162"/>
    </row>
    <row r="34" customFormat="false" ht="24.75" hidden="false" customHeight="false" outlineLevel="0" collapsed="false">
      <c r="V34" s="162"/>
    </row>
  </sheetData>
  <mergeCells count="20">
    <mergeCell ref="C1:V1"/>
    <mergeCell ref="A3:A6"/>
    <mergeCell ref="B3:B6"/>
    <mergeCell ref="C3:F4"/>
    <mergeCell ref="G3:N3"/>
    <mergeCell ref="O3:R4"/>
    <mergeCell ref="S3:V4"/>
    <mergeCell ref="G4:J4"/>
    <mergeCell ref="K4:N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23:B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16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28125" defaultRowHeight="21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6" width="24.42"/>
    <col collapsed="false" customWidth="true" hidden="false" outlineLevel="0" max="13" min="3" style="96" width="7.99"/>
    <col collapsed="false" customWidth="true" hidden="false" outlineLevel="0" max="14" min="14" style="96" width="8.7"/>
    <col collapsed="false" customWidth="true" hidden="false" outlineLevel="0" max="15" min="15" style="96" width="7.99"/>
    <col collapsed="false" customWidth="true" hidden="false" outlineLevel="0" max="16" min="16" style="96" width="8.56"/>
    <col collapsed="false" customWidth="true" hidden="false" outlineLevel="0" max="22" min="17" style="96" width="7.99"/>
    <col collapsed="false" customWidth="false" hidden="false" outlineLevel="0" max="257" min="23" style="96" width="9.13"/>
  </cols>
  <sheetData>
    <row r="1" customFormat="false" ht="50.25" hidden="false" customHeight="true" outlineLevel="0" collapsed="false">
      <c r="B1" s="192" t="s">
        <v>225</v>
      </c>
      <c r="C1" s="248" t="s">
        <v>226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192"/>
      <c r="P1" s="192"/>
      <c r="Q1" s="192"/>
      <c r="R1" s="192"/>
      <c r="S1" s="192"/>
      <c r="T1" s="192"/>
      <c r="U1" s="192"/>
      <c r="V1" s="192"/>
    </row>
    <row r="2" customFormat="false" ht="0.75" hidden="false" customHeight="true" outlineLevel="0" collapsed="false"/>
    <row r="3" customFormat="false" ht="23.25" hidden="false" customHeight="true" outlineLevel="0" collapsed="false">
      <c r="A3" s="249" t="s">
        <v>184</v>
      </c>
      <c r="B3" s="250" t="s">
        <v>227</v>
      </c>
      <c r="C3" s="207" t="s">
        <v>186</v>
      </c>
      <c r="D3" s="207"/>
      <c r="E3" s="207"/>
      <c r="F3" s="207"/>
      <c r="G3" s="207" t="s">
        <v>190</v>
      </c>
      <c r="H3" s="207"/>
      <c r="I3" s="207"/>
      <c r="J3" s="207"/>
      <c r="K3" s="251" t="s">
        <v>228</v>
      </c>
      <c r="L3" s="251"/>
      <c r="M3" s="251"/>
      <c r="N3" s="251"/>
    </row>
    <row r="4" customFormat="false" ht="23.25" hidden="false" customHeight="true" outlineLevel="0" collapsed="false">
      <c r="A4" s="249"/>
      <c r="B4" s="250"/>
      <c r="C4" s="207"/>
      <c r="D4" s="207"/>
      <c r="E4" s="207"/>
      <c r="F4" s="207"/>
      <c r="G4" s="207"/>
      <c r="H4" s="207"/>
      <c r="I4" s="207"/>
      <c r="J4" s="207"/>
      <c r="K4" s="251"/>
      <c r="L4" s="251"/>
      <c r="M4" s="251"/>
      <c r="N4" s="251"/>
    </row>
    <row r="5" customFormat="false" ht="24.75" hidden="false" customHeight="true" outlineLevel="0" collapsed="false">
      <c r="A5" s="249"/>
      <c r="B5" s="250"/>
      <c r="C5" s="252" t="s">
        <v>229</v>
      </c>
      <c r="D5" s="252"/>
      <c r="E5" s="252" t="s">
        <v>230</v>
      </c>
      <c r="F5" s="252"/>
      <c r="G5" s="252" t="s">
        <v>231</v>
      </c>
      <c r="H5" s="252"/>
      <c r="I5" s="252" t="s">
        <v>232</v>
      </c>
      <c r="J5" s="252"/>
      <c r="K5" s="221" t="s">
        <v>233</v>
      </c>
      <c r="L5" s="221"/>
      <c r="M5" s="253" t="s">
        <v>234</v>
      </c>
      <c r="N5" s="253"/>
    </row>
    <row r="6" customFormat="false" ht="23.25" hidden="false" customHeight="true" outlineLevel="0" collapsed="false">
      <c r="A6" s="249"/>
      <c r="B6" s="250"/>
      <c r="C6" s="221" t="s">
        <v>192</v>
      </c>
      <c r="D6" s="221"/>
      <c r="E6" s="221" t="s">
        <v>193</v>
      </c>
      <c r="F6" s="221"/>
      <c r="G6" s="221" t="s">
        <v>194</v>
      </c>
      <c r="H6" s="221"/>
      <c r="I6" s="221" t="s">
        <v>195</v>
      </c>
      <c r="J6" s="221"/>
      <c r="K6" s="221" t="s">
        <v>198</v>
      </c>
      <c r="L6" s="221"/>
      <c r="M6" s="254" t="s">
        <v>199</v>
      </c>
      <c r="N6" s="254"/>
    </row>
    <row r="7" customFormat="false" ht="23.25" hidden="false" customHeight="false" outlineLevel="0" collapsed="false">
      <c r="A7" s="249"/>
      <c r="B7" s="250"/>
      <c r="C7" s="221" t="s">
        <v>48</v>
      </c>
      <c r="D7" s="221" t="s">
        <v>49</v>
      </c>
      <c r="E7" s="221" t="s">
        <v>48</v>
      </c>
      <c r="F7" s="221" t="s">
        <v>49</v>
      </c>
      <c r="G7" s="221" t="s">
        <v>48</v>
      </c>
      <c r="H7" s="221" t="s">
        <v>49</v>
      </c>
      <c r="I7" s="221" t="s">
        <v>48</v>
      </c>
      <c r="J7" s="221" t="s">
        <v>49</v>
      </c>
      <c r="K7" s="221" t="s">
        <v>48</v>
      </c>
      <c r="L7" s="221" t="s">
        <v>49</v>
      </c>
      <c r="M7" s="221" t="s">
        <v>48</v>
      </c>
      <c r="N7" s="254" t="s">
        <v>49</v>
      </c>
    </row>
    <row r="8" customFormat="false" ht="21.75" hidden="false" customHeight="false" outlineLevel="0" collapsed="false">
      <c r="A8" s="255" t="n">
        <v>1</v>
      </c>
      <c r="B8" s="229" t="s">
        <v>235</v>
      </c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56"/>
    </row>
    <row r="9" customFormat="false" ht="21.75" hidden="false" customHeight="false" outlineLevel="0" collapsed="false">
      <c r="A9" s="255" t="n">
        <v>2</v>
      </c>
      <c r="B9" s="229" t="s">
        <v>236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56"/>
    </row>
    <row r="10" customFormat="false" ht="21.75" hidden="false" customHeight="false" outlineLevel="0" collapsed="false">
      <c r="A10" s="255" t="n">
        <v>3</v>
      </c>
      <c r="B10" s="229" t="s">
        <v>237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56"/>
    </row>
    <row r="11" customFormat="false" ht="21.75" hidden="false" customHeight="false" outlineLevel="0" collapsed="false">
      <c r="A11" s="255" t="n">
        <v>4</v>
      </c>
      <c r="B11" s="229" t="s">
        <v>238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56"/>
    </row>
    <row r="12" customFormat="false" ht="21.75" hidden="false" customHeight="false" outlineLevel="0" collapsed="false">
      <c r="A12" s="255" t="n">
        <v>5</v>
      </c>
      <c r="B12" s="229" t="s">
        <v>239</v>
      </c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56"/>
    </row>
    <row r="13" customFormat="false" ht="21.75" hidden="false" customHeight="false" outlineLevel="0" collapsed="false">
      <c r="A13" s="255" t="n">
        <v>6</v>
      </c>
      <c r="B13" s="229" t="s">
        <v>207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56"/>
    </row>
    <row r="14" customFormat="false" ht="21.75" hidden="false" customHeight="false" outlineLevel="0" collapsed="false">
      <c r="A14" s="255" t="n">
        <v>7</v>
      </c>
      <c r="B14" s="229" t="s">
        <v>208</v>
      </c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56"/>
    </row>
    <row r="15" customFormat="false" ht="27.75" hidden="false" customHeight="false" outlineLevel="0" collapsed="false">
      <c r="A15" s="257" t="s">
        <v>48</v>
      </c>
      <c r="B15" s="257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9"/>
    </row>
    <row r="16" customFormat="false" ht="29.25" hidden="false" customHeight="false" outlineLevel="0" collapsed="false">
      <c r="A16" s="242"/>
      <c r="B16" s="242"/>
      <c r="D16" s="244"/>
      <c r="E16" s="244"/>
      <c r="F16" s="260" t="s">
        <v>216</v>
      </c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</row>
    <row r="17" customFormat="false" ht="24.75" hidden="false" customHeight="false" outlineLevel="0" collapsed="false">
      <c r="B17" s="261" t="s">
        <v>240</v>
      </c>
    </row>
    <row r="18" customFormat="false" ht="24.75" hidden="false" customHeight="false" outlineLevel="0" collapsed="false">
      <c r="B18" s="261" t="s">
        <v>241</v>
      </c>
    </row>
    <row r="19" customFormat="false" ht="24.75" hidden="false" customHeight="false" outlineLevel="0" collapsed="false">
      <c r="B19" s="261" t="s">
        <v>242</v>
      </c>
    </row>
    <row r="20" customFormat="false" ht="24.75" hidden="false" customHeight="false" outlineLevel="0" collapsed="false">
      <c r="B20" s="261" t="s">
        <v>243</v>
      </c>
    </row>
    <row r="21" customFormat="false" ht="22.5" hidden="false" customHeight="true" outlineLevel="0" collapsed="false">
      <c r="B21" s="262" t="s">
        <v>244</v>
      </c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V21" s="162"/>
    </row>
    <row r="22" customFormat="false" ht="23.25" hidden="false" customHeight="true" outlineLevel="0" collapsed="false">
      <c r="B22" s="263" t="s">
        <v>245</v>
      </c>
    </row>
  </sheetData>
  <mergeCells count="20">
    <mergeCell ref="C1:N1"/>
    <mergeCell ref="A3:A7"/>
    <mergeCell ref="B3:B7"/>
    <mergeCell ref="C3:F4"/>
    <mergeCell ref="G3:J4"/>
    <mergeCell ref="K3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A15:B15"/>
    <mergeCell ref="B21:N21"/>
  </mergeCells>
  <printOptions headings="false" gridLines="false" gridLinesSet="true" horizontalCentered="false" verticalCentered="false"/>
  <pageMargins left="0.8" right="0.170138888888889" top="0.359722222222222" bottom="0.170138888888889" header="0.511811023622047" footer="0.17013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Saysettha OT,Regular"ຫນ້າ 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6.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19.85"/>
    <col collapsed="false" customWidth="true" hidden="false" outlineLevel="0" max="3" min="3" style="16" width="15.13"/>
    <col collapsed="false" customWidth="true" hidden="false" outlineLevel="0" max="4" min="4" style="16" width="17.56"/>
    <col collapsed="false" customWidth="true" hidden="false" outlineLevel="0" max="10" min="5" style="16" width="18.56"/>
    <col collapsed="false" customWidth="false" hidden="false" outlineLevel="0" max="257" min="11" style="16" width="9.13"/>
  </cols>
  <sheetData>
    <row r="1" customFormat="false" ht="54" hidden="false" customHeight="true" outlineLevel="0" collapsed="false">
      <c r="B1" s="17" t="s">
        <v>23</v>
      </c>
      <c r="C1" s="18" t="s">
        <v>24</v>
      </c>
      <c r="D1" s="18"/>
      <c r="E1" s="18"/>
      <c r="F1" s="18"/>
      <c r="G1" s="18"/>
      <c r="H1" s="18"/>
      <c r="I1" s="18"/>
    </row>
    <row r="2" s="22" customFormat="true" ht="29.25" hidden="false" customHeight="true" outlineLevel="0" collapsed="false">
      <c r="A2" s="19" t="s">
        <v>25</v>
      </c>
      <c r="B2" s="19"/>
      <c r="C2" s="20" t="s">
        <v>26</v>
      </c>
      <c r="D2" s="20" t="s">
        <v>27</v>
      </c>
      <c r="E2" s="21" t="s">
        <v>28</v>
      </c>
      <c r="F2" s="21"/>
      <c r="G2" s="21"/>
      <c r="H2" s="21" t="s">
        <v>29</v>
      </c>
      <c r="I2" s="21"/>
      <c r="J2" s="21"/>
    </row>
    <row r="3" s="22" customFormat="true" ht="24.75" hidden="false" customHeight="true" outlineLevel="0" collapsed="false">
      <c r="A3" s="19"/>
      <c r="B3" s="19"/>
      <c r="C3" s="20"/>
      <c r="D3" s="20"/>
      <c r="E3" s="23" t="s">
        <v>30</v>
      </c>
      <c r="F3" s="23" t="s">
        <v>31</v>
      </c>
      <c r="G3" s="23" t="s">
        <v>32</v>
      </c>
      <c r="H3" s="23" t="s">
        <v>30</v>
      </c>
      <c r="I3" s="23" t="s">
        <v>31</v>
      </c>
      <c r="J3" s="23" t="s">
        <v>32</v>
      </c>
    </row>
    <row r="4" customFormat="false" ht="21.7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7"/>
    </row>
    <row r="5" customFormat="false" ht="21.75" hidden="false" customHeight="true" outlineLevel="0" collapsed="false">
      <c r="A5" s="24" t="n">
        <v>2</v>
      </c>
      <c r="B5" s="25"/>
      <c r="C5" s="25"/>
      <c r="D5" s="25"/>
      <c r="E5" s="25"/>
      <c r="F5" s="25"/>
      <c r="G5" s="28"/>
      <c r="H5" s="25"/>
      <c r="I5" s="25"/>
      <c r="J5" s="29"/>
    </row>
    <row r="6" customFormat="false" ht="21.75" hidden="false" customHeight="true" outlineLevel="0" collapsed="false">
      <c r="A6" s="24" t="n">
        <v>3</v>
      </c>
      <c r="B6" s="25"/>
      <c r="C6" s="25"/>
      <c r="D6" s="25"/>
      <c r="E6" s="25"/>
      <c r="F6" s="25"/>
      <c r="G6" s="28"/>
      <c r="H6" s="25"/>
      <c r="I6" s="25"/>
      <c r="J6" s="29"/>
    </row>
    <row r="7" customFormat="false" ht="21.75" hidden="false" customHeight="true" outlineLevel="0" collapsed="false">
      <c r="A7" s="24" t="n">
        <v>4</v>
      </c>
      <c r="B7" s="25"/>
      <c r="C7" s="25"/>
      <c r="D7" s="25"/>
      <c r="E7" s="25"/>
      <c r="F7" s="25"/>
      <c r="G7" s="28"/>
      <c r="H7" s="25"/>
      <c r="I7" s="25"/>
      <c r="J7" s="29"/>
    </row>
    <row r="8" customFormat="false" ht="21.75" hidden="false" customHeight="true" outlineLevel="0" collapsed="false">
      <c r="A8" s="24" t="n">
        <v>5</v>
      </c>
      <c r="B8" s="25"/>
      <c r="C8" s="25"/>
      <c r="D8" s="25"/>
      <c r="E8" s="25"/>
      <c r="F8" s="25"/>
      <c r="G8" s="28"/>
      <c r="H8" s="25"/>
      <c r="I8" s="25"/>
      <c r="J8" s="29"/>
    </row>
    <row r="9" customFormat="false" ht="21.75" hidden="false" customHeight="true" outlineLevel="0" collapsed="false">
      <c r="A9" s="24" t="n">
        <v>6</v>
      </c>
      <c r="B9" s="25"/>
      <c r="C9" s="25"/>
      <c r="D9" s="25"/>
      <c r="E9" s="25"/>
      <c r="F9" s="25"/>
      <c r="G9" s="28"/>
      <c r="H9" s="25"/>
      <c r="I9" s="25"/>
      <c r="J9" s="29"/>
    </row>
    <row r="10" customFormat="false" ht="21.75" hidden="false" customHeight="true" outlineLevel="0" collapsed="false">
      <c r="A10" s="24" t="n">
        <v>7</v>
      </c>
      <c r="B10" s="25"/>
      <c r="C10" s="25"/>
      <c r="D10" s="25"/>
      <c r="E10" s="25"/>
      <c r="F10" s="25"/>
      <c r="G10" s="28"/>
      <c r="H10" s="25"/>
      <c r="I10" s="25"/>
      <c r="J10" s="29"/>
    </row>
    <row r="11" customFormat="false" ht="21.75" hidden="false" customHeight="true" outlineLevel="0" collapsed="false">
      <c r="A11" s="24" t="n">
        <v>8</v>
      </c>
      <c r="B11" s="25"/>
      <c r="C11" s="25"/>
      <c r="D11" s="25"/>
      <c r="E11" s="25"/>
      <c r="F11" s="25"/>
      <c r="G11" s="28"/>
      <c r="H11" s="25"/>
      <c r="I11" s="25"/>
      <c r="J11" s="29"/>
    </row>
    <row r="12" customFormat="false" ht="21.75" hidden="false" customHeight="true" outlineLevel="0" collapsed="false">
      <c r="A12" s="24" t="n">
        <v>9</v>
      </c>
      <c r="B12" s="25"/>
      <c r="C12" s="25"/>
      <c r="D12" s="25"/>
      <c r="E12" s="25"/>
      <c r="F12" s="25"/>
      <c r="G12" s="28"/>
      <c r="H12" s="25"/>
      <c r="I12" s="25"/>
      <c r="J12" s="29"/>
    </row>
    <row r="13" customFormat="false" ht="21.75" hidden="false" customHeight="true" outlineLevel="0" collapsed="false">
      <c r="A13" s="24" t="n">
        <v>10</v>
      </c>
      <c r="B13" s="25"/>
      <c r="C13" s="25"/>
      <c r="D13" s="25"/>
      <c r="E13" s="25"/>
      <c r="F13" s="25"/>
      <c r="G13" s="28"/>
      <c r="H13" s="25"/>
      <c r="I13" s="25"/>
      <c r="J13" s="29"/>
    </row>
    <row r="14" customFormat="false" ht="21.75" hidden="false" customHeight="true" outlineLevel="0" collapsed="false">
      <c r="A14" s="24" t="n">
        <v>11</v>
      </c>
      <c r="B14" s="25"/>
      <c r="C14" s="25"/>
      <c r="D14" s="25"/>
      <c r="E14" s="25"/>
      <c r="F14" s="25"/>
      <c r="G14" s="28"/>
      <c r="H14" s="25"/>
      <c r="I14" s="25"/>
      <c r="J14" s="29"/>
    </row>
    <row r="15" customFormat="false" ht="21.75" hidden="false" customHeight="true" outlineLevel="0" collapsed="false">
      <c r="A15" s="24" t="n">
        <v>12</v>
      </c>
      <c r="B15" s="25"/>
      <c r="C15" s="25"/>
      <c r="D15" s="25"/>
      <c r="E15" s="25"/>
      <c r="F15" s="25"/>
      <c r="G15" s="28"/>
      <c r="H15" s="25"/>
      <c r="I15" s="25"/>
      <c r="J15" s="29"/>
    </row>
    <row r="16" customFormat="false" ht="21.75" hidden="false" customHeight="true" outlineLevel="0" collapsed="false">
      <c r="A16" s="24" t="n">
        <v>13</v>
      </c>
      <c r="B16" s="25"/>
      <c r="C16" s="25"/>
      <c r="D16" s="25"/>
      <c r="E16" s="25"/>
      <c r="F16" s="25"/>
      <c r="G16" s="28"/>
      <c r="H16" s="25"/>
      <c r="I16" s="25"/>
      <c r="J16" s="29"/>
    </row>
    <row r="17" customFormat="false" ht="21.75" hidden="false" customHeight="true" outlineLevel="0" collapsed="false">
      <c r="A17" s="24" t="n">
        <v>14</v>
      </c>
      <c r="B17" s="25"/>
      <c r="C17" s="25"/>
      <c r="D17" s="25"/>
      <c r="E17" s="25"/>
      <c r="F17" s="25"/>
      <c r="G17" s="28"/>
      <c r="H17" s="25"/>
      <c r="I17" s="25"/>
      <c r="J17" s="29"/>
    </row>
    <row r="18" customFormat="false" ht="21.75" hidden="false" customHeight="true" outlineLevel="0" collapsed="false">
      <c r="A18" s="24" t="n">
        <v>15</v>
      </c>
      <c r="B18" s="25"/>
      <c r="C18" s="25"/>
      <c r="D18" s="25"/>
      <c r="E18" s="25"/>
      <c r="F18" s="25"/>
      <c r="G18" s="28"/>
      <c r="H18" s="25"/>
      <c r="I18" s="25"/>
      <c r="J18" s="29"/>
    </row>
    <row r="19" customFormat="false" ht="21.75" hidden="false" customHeight="true" outlineLevel="0" collapsed="false">
      <c r="A19" s="24" t="n">
        <v>16</v>
      </c>
      <c r="B19" s="25"/>
      <c r="C19" s="25"/>
      <c r="D19" s="25"/>
      <c r="E19" s="25"/>
      <c r="F19" s="25"/>
      <c r="G19" s="28"/>
      <c r="H19" s="25"/>
      <c r="I19" s="25"/>
      <c r="J19" s="29"/>
    </row>
    <row r="20" customFormat="false" ht="21.75" hidden="false" customHeight="true" outlineLevel="0" collapsed="false">
      <c r="A20" s="24" t="n">
        <v>17</v>
      </c>
      <c r="B20" s="25"/>
      <c r="C20" s="25"/>
      <c r="D20" s="25"/>
      <c r="E20" s="25"/>
      <c r="F20" s="25"/>
      <c r="G20" s="28"/>
      <c r="H20" s="25"/>
      <c r="I20" s="25"/>
      <c r="J20" s="29"/>
    </row>
    <row r="21" customFormat="false" ht="21.75" hidden="false" customHeight="true" outlineLevel="0" collapsed="false">
      <c r="A21" s="24" t="n">
        <v>18</v>
      </c>
      <c r="B21" s="25"/>
      <c r="C21" s="25"/>
      <c r="D21" s="25"/>
      <c r="E21" s="25"/>
      <c r="F21" s="25"/>
      <c r="G21" s="28"/>
      <c r="H21" s="25"/>
      <c r="I21" s="25"/>
      <c r="J21" s="29"/>
    </row>
    <row r="22" customFormat="false" ht="21.75" hidden="false" customHeight="true" outlineLevel="0" collapsed="false">
      <c r="A22" s="24" t="n">
        <v>19</v>
      </c>
      <c r="B22" s="25"/>
      <c r="C22" s="25"/>
      <c r="D22" s="25"/>
      <c r="E22" s="25"/>
      <c r="F22" s="25"/>
      <c r="G22" s="28"/>
      <c r="H22" s="25"/>
      <c r="I22" s="25"/>
      <c r="J22" s="29"/>
    </row>
    <row r="23" customFormat="false" ht="21.75" hidden="false" customHeight="true" outlineLevel="0" collapsed="false">
      <c r="A23" s="30" t="n">
        <v>20</v>
      </c>
      <c r="B23" s="31"/>
      <c r="C23" s="31"/>
      <c r="D23" s="31"/>
      <c r="E23" s="31"/>
      <c r="F23" s="31"/>
      <c r="G23" s="32"/>
      <c r="H23" s="31"/>
      <c r="I23" s="31"/>
      <c r="J23" s="33"/>
    </row>
    <row r="24" customFormat="false" ht="29.25" hidden="false" customHeight="true" outlineLevel="0" collapsed="false">
      <c r="A24" s="34" t="s">
        <v>30</v>
      </c>
      <c r="B24" s="34"/>
      <c r="C24" s="35"/>
      <c r="D24" s="35"/>
      <c r="E24" s="36" t="n">
        <f aca="false">SUM(E4:E23)</f>
        <v>0</v>
      </c>
      <c r="F24" s="36" t="n">
        <f aca="false">SUM(F4:F23)</f>
        <v>0</v>
      </c>
      <c r="G24" s="36" t="n">
        <f aca="false">SUM(G4:G23)</f>
        <v>0</v>
      </c>
      <c r="H24" s="36" t="n">
        <f aca="false">SUM(H4:H23)</f>
        <v>0</v>
      </c>
      <c r="I24" s="36" t="n">
        <f aca="false">SUM(I4:I23)</f>
        <v>0</v>
      </c>
      <c r="J24" s="37" t="n">
        <f aca="false">SUM(J4:J23)</f>
        <v>0</v>
      </c>
    </row>
    <row r="25" customFormat="false" ht="30" hidden="false" customHeight="true" outlineLevel="0" collapsed="false">
      <c r="C25" s="38" t="s">
        <v>33</v>
      </c>
    </row>
    <row r="26" s="39" customFormat="true" ht="24" hidden="false" customHeight="true" outlineLevel="0" collapsed="false">
      <c r="B26" s="40" t="s">
        <v>34</v>
      </c>
      <c r="C26" s="41"/>
      <c r="D26" s="41"/>
      <c r="E26" s="41"/>
      <c r="F26" s="41"/>
      <c r="G26" s="41"/>
      <c r="H26" s="41"/>
      <c r="I26" s="41"/>
      <c r="J26" s="41"/>
    </row>
    <row r="27" s="39" customFormat="true" ht="24" hidden="false" customHeight="true" outlineLevel="0" collapsed="false">
      <c r="B27" s="40" t="s">
        <v>35</v>
      </c>
      <c r="C27" s="41"/>
      <c r="D27" s="41"/>
      <c r="E27" s="41"/>
      <c r="F27" s="41"/>
      <c r="G27" s="41"/>
      <c r="H27" s="41"/>
      <c r="I27" s="41"/>
      <c r="J27" s="41"/>
    </row>
    <row r="28" customFormat="false" ht="16.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6.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20.2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3"/>
    </row>
  </sheetData>
  <mergeCells count="7">
    <mergeCell ref="C1:I1"/>
    <mergeCell ref="A2:B3"/>
    <mergeCell ref="C2:C3"/>
    <mergeCell ref="D2:D3"/>
    <mergeCell ref="E2:G2"/>
    <mergeCell ref="H2:J2"/>
    <mergeCell ref="A24:B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ÎÉ¾ 1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4.42"/>
    <col collapsed="false" customWidth="true" hidden="false" outlineLevel="0" max="14" min="2" style="0" width="9.99"/>
    <col collapsed="false" customWidth="true" hidden="false" outlineLevel="0" max="15" min="15" style="0" width="2.13"/>
    <col collapsed="false" customWidth="true" hidden="false" outlineLevel="0" max="16" min="16" style="0" width="8.7"/>
    <col collapsed="false" customWidth="true" hidden="false" outlineLevel="0" max="18" min="18" style="0" width="11.56"/>
    <col collapsed="false" customWidth="true" hidden="false" outlineLevel="0" max="19" min="19" style="0" width="11.42"/>
  </cols>
  <sheetData>
    <row r="1" customFormat="false" ht="19.5" hidden="false" customHeight="true" outlineLevel="0" collapsed="false"/>
    <row r="2" customFormat="false" ht="31.5" hidden="false" customHeight="false" outlineLevel="0" collapsed="false">
      <c r="B2" s="264" t="s">
        <v>246</v>
      </c>
      <c r="G2" s="264" t="s">
        <v>247</v>
      </c>
    </row>
    <row r="4" customFormat="false" ht="21.75" hidden="false" customHeight="false" outlineLevel="0" collapsed="false"/>
    <row r="5" customFormat="false" ht="21" hidden="false" customHeight="false" outlineLevel="0" collapsed="false">
      <c r="A5" s="265"/>
      <c r="B5" s="266"/>
      <c r="C5" s="267"/>
      <c r="D5" s="267"/>
      <c r="E5" s="266"/>
      <c r="F5" s="266"/>
      <c r="G5" s="266"/>
      <c r="H5" s="266"/>
      <c r="I5" s="266"/>
      <c r="J5" s="266"/>
      <c r="K5" s="266"/>
      <c r="L5" s="266"/>
      <c r="M5" s="266"/>
      <c r="N5" s="268"/>
    </row>
    <row r="6" customFormat="false" ht="23.25" hidden="false" customHeight="true" outlineLevel="0" collapsed="false">
      <c r="A6" s="269"/>
      <c r="B6" s="270"/>
      <c r="C6" s="271"/>
      <c r="D6" s="271"/>
      <c r="E6" s="270"/>
      <c r="F6" s="270"/>
      <c r="G6" s="270"/>
      <c r="H6" s="270"/>
      <c r="I6" s="270"/>
      <c r="J6" s="270"/>
      <c r="K6" s="270"/>
      <c r="L6" s="270"/>
      <c r="M6" s="270"/>
      <c r="N6" s="272"/>
      <c r="R6" s="273"/>
    </row>
    <row r="7" customFormat="false" ht="21" hidden="false" customHeight="true" outlineLevel="0" collapsed="false">
      <c r="A7" s="269"/>
      <c r="B7" s="270"/>
      <c r="C7" s="274"/>
      <c r="D7" s="274"/>
      <c r="E7" s="270"/>
      <c r="F7" s="270"/>
      <c r="G7" s="270"/>
      <c r="H7" s="270"/>
      <c r="I7" s="270"/>
      <c r="J7" s="270"/>
      <c r="K7" s="270"/>
      <c r="L7" s="270"/>
      <c r="M7" s="270"/>
      <c r="N7" s="272"/>
      <c r="P7" s="275" t="s">
        <v>248</v>
      </c>
      <c r="R7" s="273"/>
    </row>
    <row r="8" customFormat="false" ht="21" hidden="false" customHeight="false" outlineLevel="0" collapsed="false">
      <c r="A8" s="269"/>
      <c r="B8" s="270"/>
      <c r="C8" s="274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2"/>
      <c r="P8" s="276" t="s">
        <v>249</v>
      </c>
    </row>
    <row r="9" customFormat="false" ht="21" hidden="false" customHeight="false" outlineLevel="0" collapsed="false">
      <c r="A9" s="269"/>
      <c r="B9" s="270"/>
      <c r="C9" s="274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2"/>
      <c r="P9" s="277" t="s">
        <v>250</v>
      </c>
    </row>
    <row r="10" customFormat="false" ht="21" hidden="false" customHeight="false" outlineLevel="0" collapsed="false">
      <c r="A10" s="269"/>
      <c r="B10" s="270"/>
      <c r="C10" s="274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2"/>
      <c r="P10" s="277" t="s">
        <v>251</v>
      </c>
    </row>
    <row r="11" customFormat="false" ht="21" hidden="false" customHeight="false" outlineLevel="0" collapsed="false">
      <c r="A11" s="269"/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2"/>
      <c r="P11" s="277" t="s">
        <v>252</v>
      </c>
    </row>
    <row r="12" customFormat="false" ht="21" hidden="false" customHeight="false" outlineLevel="0" collapsed="false">
      <c r="A12" s="269"/>
      <c r="B12" s="270"/>
      <c r="C12" s="278"/>
      <c r="D12" s="278"/>
      <c r="E12" s="270"/>
      <c r="F12" s="270"/>
      <c r="G12" s="270"/>
      <c r="H12" s="270"/>
      <c r="I12" s="270"/>
      <c r="J12" s="270"/>
      <c r="K12" s="270"/>
      <c r="L12" s="270"/>
      <c r="M12" s="270"/>
      <c r="N12" s="272"/>
      <c r="P12" s="279" t="s">
        <v>253</v>
      </c>
    </row>
    <row r="13" customFormat="false" ht="21" hidden="false" customHeight="false" outlineLevel="0" collapsed="false">
      <c r="A13" s="269"/>
      <c r="B13" s="270"/>
      <c r="C13" s="278"/>
      <c r="D13" s="278"/>
      <c r="E13" s="270"/>
      <c r="F13" s="270"/>
      <c r="G13" s="270"/>
      <c r="H13" s="270"/>
      <c r="I13" s="270"/>
      <c r="J13" s="270"/>
      <c r="K13" s="270"/>
      <c r="L13" s="270"/>
      <c r="M13" s="270"/>
      <c r="N13" s="272"/>
      <c r="P13" s="279" t="s">
        <v>254</v>
      </c>
    </row>
    <row r="14" customFormat="false" ht="21" hidden="false" customHeight="false" outlineLevel="0" collapsed="false">
      <c r="A14" s="269"/>
      <c r="B14" s="270"/>
      <c r="C14" s="278"/>
      <c r="D14" s="278"/>
      <c r="E14" s="270"/>
      <c r="F14" s="270"/>
      <c r="G14" s="270"/>
      <c r="H14" s="270"/>
      <c r="I14" s="270"/>
      <c r="J14" s="270"/>
      <c r="K14" s="270"/>
      <c r="L14" s="270"/>
      <c r="M14" s="270"/>
      <c r="N14" s="272"/>
      <c r="P14" s="279"/>
    </row>
    <row r="15" customFormat="false" ht="21" hidden="false" customHeight="false" outlineLevel="0" collapsed="false">
      <c r="A15" s="269"/>
      <c r="B15" s="270"/>
      <c r="C15" s="278"/>
      <c r="D15" s="278"/>
      <c r="E15" s="270"/>
      <c r="F15" s="270"/>
      <c r="G15" s="270"/>
      <c r="H15" s="270"/>
      <c r="I15" s="270"/>
      <c r="J15" s="270"/>
      <c r="K15" s="270"/>
      <c r="L15" s="270"/>
      <c r="M15" s="270"/>
      <c r="N15" s="272"/>
      <c r="P15" s="279"/>
    </row>
    <row r="16" customFormat="false" ht="21" hidden="false" customHeight="false" outlineLevel="0" collapsed="false">
      <c r="A16" s="269"/>
      <c r="B16" s="270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2"/>
    </row>
    <row r="17" customFormat="false" ht="21" hidden="false" customHeight="false" outlineLevel="0" collapsed="false">
      <c r="A17" s="269"/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2"/>
    </row>
    <row r="18" customFormat="false" ht="21" hidden="false" customHeight="false" outlineLevel="0" collapsed="false">
      <c r="A18" s="269"/>
      <c r="B18" s="270"/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2"/>
    </row>
    <row r="19" customFormat="false" ht="21" hidden="false" customHeight="false" outlineLevel="0" collapsed="false">
      <c r="A19" s="269"/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2"/>
    </row>
    <row r="20" customFormat="false" ht="21" hidden="false" customHeight="false" outlineLevel="0" collapsed="false">
      <c r="A20" s="269"/>
      <c r="B20" s="270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2"/>
    </row>
    <row r="21" customFormat="false" ht="21" hidden="false" customHeight="false" outlineLevel="0" collapsed="false">
      <c r="A21" s="280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2"/>
    </row>
    <row r="22" customFormat="false" ht="21.75" hidden="false" customHeight="false" outlineLevel="0" collapsed="false">
      <c r="A22" s="283"/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5"/>
    </row>
    <row r="23" customFormat="false" ht="21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</row>
    <row r="24" customFormat="false" ht="21" hidden="false" customHeight="false" outlineLevel="0" collapsed="false">
      <c r="A24" s="286" t="s">
        <v>255</v>
      </c>
      <c r="I24" s="0" t="s">
        <v>256</v>
      </c>
    </row>
    <row r="25" customFormat="false" ht="24.75" hidden="false" customHeight="false" outlineLevel="0" collapsed="false">
      <c r="B25" s="287"/>
      <c r="C25" s="95" t="s">
        <v>257</v>
      </c>
      <c r="J25" s="288" t="s">
        <v>258</v>
      </c>
      <c r="K25" s="288"/>
      <c r="L25" s="288"/>
      <c r="M25" s="288"/>
    </row>
    <row r="26" customFormat="false" ht="21" hidden="false" customHeight="false" outlineLevel="0" collapsed="false">
      <c r="B26" s="287"/>
      <c r="C26" s="287"/>
    </row>
    <row r="27" customFormat="false" ht="21" hidden="false" customHeight="false" outlineLevel="0" collapsed="false">
      <c r="L27" s="289"/>
    </row>
    <row r="30" customFormat="false" ht="21" hidden="false" customHeight="false" outlineLevel="0" collapsed="false">
      <c r="C30" s="287"/>
    </row>
  </sheetData>
  <mergeCells count="1">
    <mergeCell ref="J25:M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18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1" zeroHeight="false" outlineLevelRow="0" outlineLevelCol="0"/>
  <cols>
    <col collapsed="false" customWidth="true" hidden="false" outlineLevel="0" max="1" min="1" style="290" width="17.7"/>
    <col collapsed="false" customWidth="true" hidden="false" outlineLevel="0" max="15" min="2" style="0" width="8.28"/>
  </cols>
  <sheetData>
    <row r="1" customFormat="false" ht="36.75" hidden="false" customHeight="true" outlineLevel="0" collapsed="false"/>
    <row r="2" customFormat="false" ht="18.75" hidden="false" customHeight="true" outlineLevel="0" collapsed="false">
      <c r="A2" s="291" t="s">
        <v>259</v>
      </c>
      <c r="B2" s="292" t="s">
        <v>260</v>
      </c>
      <c r="C2" s="292"/>
      <c r="D2" s="292" t="s">
        <v>261</v>
      </c>
      <c r="E2" s="292"/>
      <c r="F2" s="293" t="s">
        <v>262</v>
      </c>
      <c r="G2" s="293"/>
      <c r="H2" s="292" t="s">
        <v>263</v>
      </c>
      <c r="I2" s="292"/>
      <c r="J2" s="292" t="s">
        <v>264</v>
      </c>
      <c r="K2" s="292"/>
      <c r="L2" s="292" t="s">
        <v>265</v>
      </c>
      <c r="M2" s="292"/>
      <c r="N2" s="292" t="s">
        <v>48</v>
      </c>
      <c r="O2" s="292"/>
    </row>
    <row r="3" customFormat="false" ht="20.25" hidden="false" customHeight="true" outlineLevel="0" collapsed="false">
      <c r="A3" s="294"/>
      <c r="B3" s="295"/>
      <c r="C3" s="296"/>
      <c r="D3" s="295"/>
      <c r="E3" s="296"/>
      <c r="F3" s="297"/>
      <c r="G3" s="298"/>
      <c r="H3" s="297"/>
      <c r="I3" s="299"/>
      <c r="J3" s="297"/>
      <c r="K3" s="299"/>
      <c r="L3" s="297"/>
      <c r="M3" s="299"/>
      <c r="N3" s="297"/>
      <c r="O3" s="299"/>
    </row>
    <row r="4" customFormat="false" ht="21.75" hidden="false" customHeight="false" outlineLevel="0" collapsed="false">
      <c r="A4" s="300" t="s">
        <v>266</v>
      </c>
      <c r="B4" s="301" t="s">
        <v>267</v>
      </c>
      <c r="C4" s="301" t="s">
        <v>268</v>
      </c>
      <c r="D4" s="301" t="s">
        <v>267</v>
      </c>
      <c r="E4" s="301" t="s">
        <v>268</v>
      </c>
      <c r="F4" s="301" t="s">
        <v>267</v>
      </c>
      <c r="G4" s="301" t="s">
        <v>268</v>
      </c>
      <c r="H4" s="301" t="s">
        <v>267</v>
      </c>
      <c r="I4" s="301" t="s">
        <v>268</v>
      </c>
      <c r="J4" s="301" t="s">
        <v>267</v>
      </c>
      <c r="K4" s="301" t="s">
        <v>268</v>
      </c>
      <c r="L4" s="301" t="s">
        <v>267</v>
      </c>
      <c r="M4" s="301" t="s">
        <v>268</v>
      </c>
      <c r="N4" s="301" t="s">
        <v>267</v>
      </c>
      <c r="O4" s="142" t="s">
        <v>268</v>
      </c>
    </row>
    <row r="5" customFormat="false" ht="16.5" hidden="false" customHeight="true" outlineLevel="0" collapsed="false">
      <c r="A5" s="302" t="s">
        <v>269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5" hidden="false" customHeight="true" outlineLevel="0" collapsed="false">
      <c r="A6" s="303" t="s">
        <v>270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5" hidden="false" customHeight="true" outlineLevel="0" collapsed="false">
      <c r="A7" s="303" t="s">
        <v>271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8" customFormat="false" ht="15" hidden="false" customHeight="true" outlineLevel="0" collapsed="false">
      <c r="A8" s="303" t="s">
        <v>272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customFormat="false" ht="14.25" hidden="false" customHeight="true" outlineLevel="0" collapsed="false">
      <c r="A9" s="303" t="s">
        <v>273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</row>
    <row r="10" customFormat="false" ht="14.25" hidden="false" customHeight="true" outlineLevel="0" collapsed="false">
      <c r="A10" s="303" t="s">
        <v>274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</row>
    <row r="11" customFormat="false" ht="14.25" hidden="false" customHeight="true" outlineLevel="0" collapsed="false">
      <c r="A11" s="303" t="s">
        <v>275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</row>
    <row r="12" customFormat="false" ht="15" hidden="false" customHeight="true" outlineLevel="0" collapsed="false">
      <c r="A12" s="303" t="s">
        <v>276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</row>
    <row r="13" customFormat="false" ht="14.25" hidden="false" customHeight="true" outlineLevel="0" collapsed="false">
      <c r="A13" s="303" t="s">
        <v>277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</row>
    <row r="14" customFormat="false" ht="14.25" hidden="false" customHeight="true" outlineLevel="0" collapsed="false">
      <c r="A14" s="303" t="s">
        <v>278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</row>
    <row r="15" customFormat="false" ht="14.25" hidden="false" customHeight="true" outlineLevel="0" collapsed="false">
      <c r="A15" s="303" t="s">
        <v>279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4.25" hidden="false" customHeight="true" outlineLevel="0" collapsed="false">
      <c r="A16" s="303" t="s">
        <v>280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4.25" hidden="false" customHeight="true" outlineLevel="0" collapsed="false">
      <c r="A17" s="303" t="s">
        <v>281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4.25" hidden="false" customHeight="true" outlineLevel="0" collapsed="false">
      <c r="A18" s="303" t="s">
        <v>282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</row>
    <row r="19" customFormat="false" ht="14.25" hidden="false" customHeight="true" outlineLevel="0" collapsed="false">
      <c r="A19" s="303" t="s">
        <v>283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</row>
    <row r="20" customFormat="false" ht="14.25" hidden="false" customHeight="true" outlineLevel="0" collapsed="false">
      <c r="A20" s="303" t="s">
        <v>284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</row>
    <row r="21" customFormat="false" ht="14.25" hidden="false" customHeight="true" outlineLevel="0" collapsed="false">
      <c r="A21" s="303" t="s">
        <v>285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</row>
    <row r="22" customFormat="false" ht="14.25" hidden="false" customHeight="true" outlineLevel="0" collapsed="false">
      <c r="A22" s="303" t="s">
        <v>286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</row>
    <row r="23" customFormat="false" ht="14.25" hidden="false" customHeight="true" outlineLevel="0" collapsed="false">
      <c r="A23" s="303" t="s">
        <v>287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</row>
    <row r="24" customFormat="false" ht="14.25" hidden="false" customHeight="true" outlineLevel="0" collapsed="false">
      <c r="A24" s="303" t="s">
        <v>288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</row>
    <row r="25" customFormat="false" ht="17.25" hidden="false" customHeight="true" outlineLevel="0" collapsed="false">
      <c r="A25" s="304" t="s">
        <v>81</v>
      </c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</row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7" min="6" style="0" width="7.99"/>
    <col collapsed="false" customWidth="true" hidden="false" outlineLevel="0" max="8" min="8" style="0" width="22.56"/>
  </cols>
  <sheetData>
    <row r="1" customFormat="false" ht="47.25" hidden="false" customHeight="true" outlineLevel="0" collapsed="false"/>
    <row r="2" customFormat="false" ht="21.75" hidden="false" customHeight="false" outlineLevel="0" collapsed="false">
      <c r="A2" s="169" t="s">
        <v>289</v>
      </c>
      <c r="B2" s="306" t="s">
        <v>290</v>
      </c>
      <c r="C2" s="306"/>
      <c r="D2" s="306" t="s">
        <v>291</v>
      </c>
      <c r="E2" s="306"/>
      <c r="F2" s="307" t="s">
        <v>292</v>
      </c>
      <c r="G2" s="307"/>
      <c r="H2" s="292" t="s">
        <v>293</v>
      </c>
    </row>
    <row r="3" customFormat="false" ht="21.75" hidden="false" customHeight="false" outlineLevel="0" collapsed="false">
      <c r="A3" s="173" t="s">
        <v>294</v>
      </c>
      <c r="B3" s="308" t="s">
        <v>267</v>
      </c>
      <c r="C3" s="50" t="s">
        <v>268</v>
      </c>
      <c r="D3" s="50" t="s">
        <v>267</v>
      </c>
      <c r="E3" s="50" t="s">
        <v>268</v>
      </c>
      <c r="F3" s="50" t="s">
        <v>267</v>
      </c>
      <c r="G3" s="51" t="s">
        <v>268</v>
      </c>
      <c r="H3" s="173"/>
    </row>
    <row r="4" customFormat="false" ht="21" hidden="false" customHeight="false" outlineLevel="0" collapsed="false">
      <c r="A4" s="309" t="s">
        <v>295</v>
      </c>
      <c r="B4" s="184"/>
      <c r="C4" s="144"/>
      <c r="D4" s="144"/>
      <c r="E4" s="144"/>
      <c r="F4" s="144"/>
      <c r="G4" s="146"/>
      <c r="H4" s="309"/>
    </row>
    <row r="5" customFormat="false" ht="21" hidden="false" customHeight="false" outlineLevel="0" collapsed="false">
      <c r="A5" s="310" t="s">
        <v>296</v>
      </c>
      <c r="B5" s="184"/>
      <c r="C5" s="144"/>
      <c r="D5" s="144"/>
      <c r="E5" s="144"/>
      <c r="F5" s="144"/>
      <c r="G5" s="146"/>
      <c r="H5" s="310"/>
    </row>
    <row r="6" customFormat="false" ht="21" hidden="false" customHeight="false" outlineLevel="0" collapsed="false">
      <c r="A6" s="310" t="s">
        <v>297</v>
      </c>
      <c r="B6" s="184"/>
      <c r="C6" s="144"/>
      <c r="D6" s="144"/>
      <c r="E6" s="144"/>
      <c r="F6" s="144"/>
      <c r="G6" s="146"/>
      <c r="H6" s="310"/>
    </row>
    <row r="7" customFormat="false" ht="21" hidden="false" customHeight="false" outlineLevel="0" collapsed="false">
      <c r="A7" s="310" t="s">
        <v>298</v>
      </c>
      <c r="B7" s="184"/>
      <c r="C7" s="144"/>
      <c r="D7" s="144"/>
      <c r="E7" s="144"/>
      <c r="F7" s="144"/>
      <c r="G7" s="146"/>
      <c r="H7" s="310"/>
    </row>
    <row r="8" customFormat="false" ht="21" hidden="false" customHeight="false" outlineLevel="0" collapsed="false">
      <c r="A8" s="310" t="s">
        <v>299</v>
      </c>
      <c r="B8" s="184"/>
      <c r="C8" s="144"/>
      <c r="D8" s="144"/>
      <c r="E8" s="144"/>
      <c r="F8" s="144"/>
      <c r="G8" s="146"/>
      <c r="H8" s="310"/>
    </row>
    <row r="9" customFormat="false" ht="21" hidden="false" customHeight="false" outlineLevel="0" collapsed="false">
      <c r="A9" s="310" t="s">
        <v>300</v>
      </c>
      <c r="B9" s="184"/>
      <c r="C9" s="144"/>
      <c r="D9" s="144"/>
      <c r="E9" s="144"/>
      <c r="F9" s="144"/>
      <c r="G9" s="146"/>
      <c r="H9" s="310"/>
    </row>
    <row r="10" customFormat="false" ht="21" hidden="false" customHeight="false" outlineLevel="0" collapsed="false">
      <c r="A10" s="310" t="s">
        <v>301</v>
      </c>
      <c r="B10" s="184"/>
      <c r="C10" s="144"/>
      <c r="D10" s="144"/>
      <c r="E10" s="144"/>
      <c r="F10" s="144"/>
      <c r="G10" s="146"/>
      <c r="H10" s="310"/>
    </row>
    <row r="11" customFormat="false" ht="21" hidden="false" customHeight="false" outlineLevel="0" collapsed="false">
      <c r="A11" s="310" t="s">
        <v>302</v>
      </c>
      <c r="B11" s="184"/>
      <c r="C11" s="144"/>
      <c r="D11" s="144"/>
      <c r="E11" s="144"/>
      <c r="F11" s="144"/>
      <c r="G11" s="146"/>
      <c r="H11" s="310"/>
    </row>
    <row r="12" customFormat="false" ht="21" hidden="false" customHeight="false" outlineLevel="0" collapsed="false">
      <c r="A12" s="310" t="s">
        <v>303</v>
      </c>
      <c r="B12" s="184"/>
      <c r="C12" s="144"/>
      <c r="D12" s="144"/>
      <c r="E12" s="144"/>
      <c r="F12" s="144"/>
      <c r="G12" s="146"/>
      <c r="H12" s="310"/>
    </row>
    <row r="13" customFormat="false" ht="21" hidden="false" customHeight="false" outlineLevel="0" collapsed="false">
      <c r="A13" s="311" t="n">
        <v>10</v>
      </c>
      <c r="B13" s="184"/>
      <c r="C13" s="144"/>
      <c r="D13" s="144"/>
      <c r="E13" s="144"/>
      <c r="F13" s="144"/>
      <c r="G13" s="146"/>
      <c r="H13" s="310"/>
    </row>
    <row r="14" customFormat="false" ht="21" hidden="false" customHeight="false" outlineLevel="0" collapsed="false">
      <c r="A14" s="311" t="n">
        <v>11</v>
      </c>
      <c r="B14" s="184"/>
      <c r="C14" s="144"/>
      <c r="D14" s="144"/>
      <c r="E14" s="144"/>
      <c r="F14" s="144"/>
      <c r="G14" s="146"/>
      <c r="H14" s="310"/>
    </row>
    <row r="15" customFormat="false" ht="21" hidden="false" customHeight="false" outlineLevel="0" collapsed="false">
      <c r="A15" s="311" t="n">
        <v>12</v>
      </c>
      <c r="B15" s="184"/>
      <c r="C15" s="144"/>
      <c r="D15" s="144"/>
      <c r="E15" s="144"/>
      <c r="F15" s="144"/>
      <c r="G15" s="146"/>
      <c r="H15" s="310"/>
    </row>
    <row r="16" customFormat="false" ht="21" hidden="false" customHeight="false" outlineLevel="0" collapsed="false">
      <c r="A16" s="311" t="n">
        <v>13</v>
      </c>
      <c r="B16" s="184"/>
      <c r="C16" s="144"/>
      <c r="D16" s="144"/>
      <c r="E16" s="144"/>
      <c r="F16" s="144"/>
      <c r="G16" s="146"/>
      <c r="H16" s="310"/>
    </row>
    <row r="17" customFormat="false" ht="21" hidden="false" customHeight="false" outlineLevel="0" collapsed="false">
      <c r="A17" s="311" t="n">
        <v>14</v>
      </c>
      <c r="B17" s="184"/>
      <c r="C17" s="144"/>
      <c r="D17" s="144"/>
      <c r="E17" s="144"/>
      <c r="F17" s="144"/>
      <c r="G17" s="146"/>
      <c r="H17" s="310"/>
    </row>
    <row r="18" customFormat="false" ht="21" hidden="false" customHeight="false" outlineLevel="0" collapsed="false">
      <c r="A18" s="311" t="n">
        <v>15</v>
      </c>
      <c r="B18" s="184"/>
      <c r="C18" s="144"/>
      <c r="D18" s="144"/>
      <c r="E18" s="144"/>
      <c r="F18" s="144"/>
      <c r="G18" s="146"/>
      <c r="H18" s="310"/>
    </row>
    <row r="19" customFormat="false" ht="21" hidden="false" customHeight="false" outlineLevel="0" collapsed="false">
      <c r="A19" s="311" t="n">
        <v>16</v>
      </c>
      <c r="B19" s="184"/>
      <c r="C19" s="144"/>
      <c r="D19" s="144"/>
      <c r="E19" s="144"/>
      <c r="F19" s="144"/>
      <c r="G19" s="146"/>
      <c r="H19" s="310"/>
    </row>
    <row r="20" customFormat="false" ht="21.75" hidden="false" customHeight="false" outlineLevel="0" collapsed="false">
      <c r="A20" s="311" t="n">
        <v>17</v>
      </c>
      <c r="B20" s="147"/>
      <c r="C20" s="145"/>
      <c r="D20" s="145"/>
      <c r="E20" s="145"/>
      <c r="F20" s="145"/>
      <c r="G20" s="177"/>
      <c r="H20" s="310"/>
    </row>
    <row r="21" customFormat="false" ht="21.75" hidden="false" customHeight="false" outlineLevel="0" collapsed="false">
      <c r="A21" s="312" t="s">
        <v>81</v>
      </c>
      <c r="B21" s="305"/>
      <c r="C21" s="305"/>
      <c r="D21" s="305"/>
      <c r="E21" s="305"/>
      <c r="F21" s="305"/>
      <c r="G21" s="305"/>
      <c r="H21" s="313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1" zeroHeight="false" outlineLevelRow="0" outlineLevelCol="0"/>
  <cols>
    <col collapsed="false" customWidth="true" hidden="false" outlineLevel="0" max="1" min="1" style="290" width="19.7"/>
    <col collapsed="false" customWidth="true" hidden="false" outlineLevel="0" max="15" min="2" style="0" width="8.28"/>
  </cols>
  <sheetData>
    <row r="1" customFormat="false" ht="45.75" hidden="false" customHeight="true" outlineLevel="0" collapsed="false"/>
    <row r="2" customFormat="false" ht="21" hidden="false" customHeight="false" outlineLevel="0" collapsed="false">
      <c r="A2" s="314" t="s">
        <v>259</v>
      </c>
      <c r="B2" s="52" t="s">
        <v>304</v>
      </c>
      <c r="C2" s="52"/>
      <c r="D2" s="52" t="s">
        <v>305</v>
      </c>
      <c r="E2" s="52"/>
      <c r="F2" s="52" t="s">
        <v>306</v>
      </c>
      <c r="G2" s="52"/>
      <c r="H2" s="52" t="s">
        <v>263</v>
      </c>
      <c r="I2" s="52"/>
      <c r="J2" s="52" t="s">
        <v>264</v>
      </c>
      <c r="K2" s="52"/>
      <c r="L2" s="52" t="s">
        <v>265</v>
      </c>
      <c r="M2" s="52"/>
      <c r="N2" s="52" t="s">
        <v>48</v>
      </c>
      <c r="O2" s="52"/>
    </row>
    <row r="3" customFormat="false" ht="21" hidden="false" customHeight="false" outlineLevel="0" collapsed="false">
      <c r="A3" s="315" t="s">
        <v>307</v>
      </c>
      <c r="B3" s="52" t="s">
        <v>267</v>
      </c>
      <c r="C3" s="52" t="s">
        <v>268</v>
      </c>
      <c r="D3" s="52" t="s">
        <v>267</v>
      </c>
      <c r="E3" s="52" t="s">
        <v>268</v>
      </c>
      <c r="F3" s="52" t="s">
        <v>267</v>
      </c>
      <c r="G3" s="52" t="s">
        <v>268</v>
      </c>
      <c r="H3" s="52" t="s">
        <v>267</v>
      </c>
      <c r="I3" s="52" t="s">
        <v>268</v>
      </c>
      <c r="J3" s="52" t="s">
        <v>267</v>
      </c>
      <c r="K3" s="52" t="s">
        <v>268</v>
      </c>
      <c r="L3" s="52" t="s">
        <v>267</v>
      </c>
      <c r="M3" s="52" t="s">
        <v>268</v>
      </c>
      <c r="N3" s="52" t="s">
        <v>267</v>
      </c>
      <c r="O3" s="52" t="s">
        <v>268</v>
      </c>
    </row>
    <row r="4" customFormat="false" ht="21" hidden="false" customHeight="false" outlineLevel="0" collapsed="false">
      <c r="A4" s="316" t="s">
        <v>308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1" hidden="false" customHeight="false" outlineLevel="0" collapsed="false">
      <c r="A5" s="317" t="s">
        <v>309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1" hidden="false" customHeight="false" outlineLevel="0" collapsed="false">
      <c r="A6" s="317" t="s">
        <v>310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21" hidden="false" customHeight="false" outlineLevel="0" collapsed="false">
      <c r="A7" s="317" t="s">
        <v>298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8" customFormat="false" ht="21" hidden="false" customHeight="false" outlineLevel="0" collapsed="false">
      <c r="A8" s="317" t="s">
        <v>311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customFormat="false" ht="21" hidden="false" customHeight="false" outlineLevel="0" collapsed="false">
      <c r="A9" s="317" t="s">
        <v>312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</row>
    <row r="10" customFormat="false" ht="21" hidden="false" customHeight="false" outlineLevel="0" collapsed="false">
      <c r="A10" s="317" t="s">
        <v>313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</row>
    <row r="11" customFormat="false" ht="21" hidden="false" customHeight="false" outlineLevel="0" collapsed="false">
      <c r="A11" s="317" t="s">
        <v>314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</row>
    <row r="12" customFormat="false" ht="21" hidden="false" customHeight="false" outlineLevel="0" collapsed="false">
      <c r="A12" s="317" t="s">
        <v>315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</row>
    <row r="13" customFormat="false" ht="21" hidden="false" customHeight="false" outlineLevel="0" collapsed="false">
      <c r="A13" s="317" t="s">
        <v>278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</row>
    <row r="14" customFormat="false" ht="21" hidden="false" customHeight="false" outlineLevel="0" collapsed="false">
      <c r="A14" s="317" t="s">
        <v>279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</row>
    <row r="15" customFormat="false" ht="21" hidden="false" customHeight="false" outlineLevel="0" collapsed="false">
      <c r="A15" s="317" t="s">
        <v>280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21" hidden="false" customHeight="false" outlineLevel="0" collapsed="false">
      <c r="A16" s="317" t="s">
        <v>281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21" hidden="false" customHeight="false" outlineLevel="0" collapsed="false">
      <c r="A17" s="317" t="s">
        <v>282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21.75" hidden="false" customHeight="false" outlineLevel="0" collapsed="false">
      <c r="A18" s="317" t="s">
        <v>283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customFormat="false" ht="21.75" hidden="false" customHeight="false" outlineLevel="0" collapsed="false">
      <c r="A19" s="318" t="s">
        <v>316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</row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8.13"/>
    <col collapsed="false" customWidth="true" hidden="false" outlineLevel="0" max="3" min="3" style="0" width="21.7"/>
    <col collapsed="false" customWidth="true" hidden="false" outlineLevel="0" max="4" min="4" style="0" width="35.85"/>
    <col collapsed="false" customWidth="true" hidden="false" outlineLevel="0" max="6" min="6" style="0" width="21.28"/>
    <col collapsed="false" customWidth="true" hidden="false" outlineLevel="0" max="7" min="7" style="0" width="30.7"/>
  </cols>
  <sheetData>
    <row r="1" customFormat="false" ht="33.75" hidden="false" customHeight="true" outlineLevel="0" collapsed="false"/>
    <row r="2" customFormat="false" ht="21" hidden="false" customHeight="false" outlineLevel="0" collapsed="false">
      <c r="A2" s="308" t="s">
        <v>317</v>
      </c>
      <c r="B2" s="50" t="s">
        <v>318</v>
      </c>
      <c r="C2" s="179" t="s">
        <v>319</v>
      </c>
      <c r="D2" s="51" t="s">
        <v>320</v>
      </c>
    </row>
    <row r="3" customFormat="false" ht="30" hidden="false" customHeight="true" outlineLevel="0" collapsed="false">
      <c r="A3" s="184" t="s">
        <v>321</v>
      </c>
      <c r="B3" s="144"/>
      <c r="C3" s="144"/>
      <c r="D3" s="146"/>
    </row>
    <row r="4" customFormat="false" ht="30" hidden="false" customHeight="true" outlineLevel="0" collapsed="false">
      <c r="A4" s="184" t="s">
        <v>322</v>
      </c>
      <c r="B4" s="144"/>
      <c r="C4" s="144"/>
      <c r="D4" s="146"/>
    </row>
    <row r="5" customFormat="false" ht="30" hidden="false" customHeight="true" outlineLevel="0" collapsed="false">
      <c r="A5" s="184" t="s">
        <v>323</v>
      </c>
      <c r="B5" s="144"/>
      <c r="C5" s="144"/>
      <c r="D5" s="146" t="s">
        <v>324</v>
      </c>
    </row>
    <row r="6" customFormat="false" ht="30" hidden="false" customHeight="true" outlineLevel="0" collapsed="false">
      <c r="A6" s="184" t="s">
        <v>325</v>
      </c>
      <c r="B6" s="144"/>
      <c r="C6" s="144"/>
      <c r="D6" s="146"/>
    </row>
    <row r="7" customFormat="false" ht="30" hidden="false" customHeight="true" outlineLevel="0" collapsed="false">
      <c r="A7" s="184" t="s">
        <v>326</v>
      </c>
      <c r="B7" s="144"/>
      <c r="C7" s="144"/>
      <c r="D7" s="146"/>
    </row>
    <row r="8" customFormat="false" ht="30" hidden="false" customHeight="true" outlineLevel="0" collapsed="false">
      <c r="A8" s="184" t="s">
        <v>327</v>
      </c>
      <c r="B8" s="144"/>
      <c r="C8" s="144"/>
      <c r="D8" s="146"/>
    </row>
    <row r="9" customFormat="false" ht="30" hidden="false" customHeight="true" outlineLevel="0" collapsed="false">
      <c r="A9" s="184" t="s">
        <v>328</v>
      </c>
      <c r="B9" s="144"/>
      <c r="C9" s="144"/>
      <c r="D9" s="146"/>
    </row>
    <row r="10" customFormat="false" ht="30" hidden="false" customHeight="true" outlineLevel="0" collapsed="false">
      <c r="A10" s="184" t="s">
        <v>329</v>
      </c>
      <c r="B10" s="144"/>
      <c r="C10" s="144"/>
      <c r="D10" s="146"/>
    </row>
    <row r="11" customFormat="false" ht="30" hidden="false" customHeight="true" outlineLevel="0" collapsed="false">
      <c r="A11" s="184" t="s">
        <v>330</v>
      </c>
      <c r="B11" s="144"/>
      <c r="C11" s="144"/>
      <c r="D11" s="146"/>
    </row>
    <row r="12" customFormat="false" ht="30" hidden="false" customHeight="true" outlineLevel="0" collapsed="false">
      <c r="A12" s="184" t="s">
        <v>331</v>
      </c>
      <c r="B12" s="144"/>
      <c r="C12" s="144"/>
      <c r="D12" s="146"/>
    </row>
    <row r="13" customFormat="false" ht="30" hidden="false" customHeight="true" outlineLevel="0" collapsed="false">
      <c r="A13" s="184" t="s">
        <v>332</v>
      </c>
      <c r="B13" s="144"/>
      <c r="C13" s="144"/>
      <c r="D13" s="146"/>
    </row>
    <row r="14" customFormat="false" ht="30" hidden="false" customHeight="true" outlineLevel="0" collapsed="false">
      <c r="A14" s="184" t="s">
        <v>333</v>
      </c>
      <c r="B14" s="144"/>
      <c r="C14" s="144"/>
      <c r="D14" s="146"/>
    </row>
    <row r="15" customFormat="false" ht="30" hidden="false" customHeight="true" outlineLevel="0" collapsed="false">
      <c r="A15" s="184" t="s">
        <v>334</v>
      </c>
      <c r="B15" s="144"/>
      <c r="C15" s="144"/>
      <c r="D15" s="146"/>
    </row>
    <row r="16" customFormat="false" ht="30" hidden="false" customHeight="true" outlineLevel="0" collapsed="false">
      <c r="A16" s="184" t="s">
        <v>335</v>
      </c>
      <c r="B16" s="144"/>
      <c r="C16" s="144"/>
      <c r="D16" s="146"/>
    </row>
    <row r="17" customFormat="false" ht="30" hidden="false" customHeight="true" outlineLevel="0" collapsed="false">
      <c r="A17" s="319"/>
      <c r="B17" s="156"/>
      <c r="C17" s="156"/>
      <c r="D17" s="157"/>
    </row>
    <row r="23" customFormat="false" ht="21.75" hidden="false" customHeight="false" outlineLevel="0" collapsed="false"/>
    <row r="24" customFormat="false" ht="21.75" hidden="false" customHeight="false" outlineLevel="0" collapsed="false">
      <c r="A24" s="320"/>
      <c r="B24" s="320"/>
      <c r="C24" s="321"/>
      <c r="D24" s="320"/>
    </row>
    <row r="25" customFormat="false" ht="33.75" hidden="false" customHeight="true" outlineLevel="0" collapsed="false">
      <c r="A25" s="310" t="s">
        <v>322</v>
      </c>
      <c r="B25" s="144"/>
      <c r="C25" s="144"/>
      <c r="D25" s="180" t="s">
        <v>324</v>
      </c>
    </row>
    <row r="26" customFormat="false" ht="32.25" hidden="false" customHeight="true" outlineLevel="0" collapsed="false">
      <c r="A26" s="310" t="s">
        <v>323</v>
      </c>
      <c r="B26" s="144"/>
      <c r="C26" s="144"/>
      <c r="D26" s="180" t="s">
        <v>324</v>
      </c>
    </row>
    <row r="27" customFormat="false" ht="33.75" hidden="false" customHeight="true" outlineLevel="0" collapsed="false">
      <c r="A27" s="310" t="s">
        <v>325</v>
      </c>
      <c r="B27" s="144"/>
      <c r="C27" s="144"/>
      <c r="D27" s="144"/>
    </row>
    <row r="28" customFormat="false" ht="34.5" hidden="false" customHeight="true" outlineLevel="0" collapsed="false">
      <c r="A28" s="310" t="s">
        <v>329</v>
      </c>
      <c r="B28" s="144"/>
      <c r="C28" s="144"/>
      <c r="D28" s="144"/>
    </row>
    <row r="29" customFormat="false" ht="35.25" hidden="false" customHeight="true" outlineLevel="0" collapsed="false">
      <c r="A29" s="310" t="s">
        <v>330</v>
      </c>
      <c r="B29" s="144"/>
      <c r="C29" s="144"/>
      <c r="D29" s="144"/>
    </row>
    <row r="30" customFormat="false" ht="36.75" hidden="false" customHeight="true" outlineLevel="0" collapsed="false">
      <c r="A30" s="310" t="s">
        <v>331</v>
      </c>
      <c r="B30" s="144"/>
      <c r="C30" s="144"/>
      <c r="D30" s="144"/>
    </row>
    <row r="31" customFormat="false" ht="35.25" hidden="false" customHeight="true" outlineLevel="0" collapsed="false">
      <c r="A31" s="310" t="s">
        <v>332</v>
      </c>
      <c r="B31" s="144"/>
      <c r="C31" s="144"/>
      <c r="D31" s="144"/>
    </row>
    <row r="32" customFormat="false" ht="35.25" hidden="false" customHeight="true" outlineLevel="0" collapsed="false">
      <c r="A32" s="310" t="s">
        <v>333</v>
      </c>
      <c r="B32" s="144"/>
      <c r="C32" s="144"/>
      <c r="D32" s="144"/>
    </row>
    <row r="33" customFormat="false" ht="34.5" hidden="false" customHeight="true" outlineLevel="0" collapsed="false">
      <c r="A33" s="310" t="s">
        <v>334</v>
      </c>
      <c r="B33" s="144"/>
      <c r="C33" s="144"/>
      <c r="D33" s="144"/>
    </row>
    <row r="34" customFormat="false" ht="34.5" hidden="false" customHeight="true" outlineLevel="0" collapsed="false">
      <c r="A34" s="310" t="s">
        <v>335</v>
      </c>
      <c r="B34" s="144"/>
      <c r="C34" s="144"/>
      <c r="D34" s="144"/>
    </row>
    <row r="35" customFormat="false" ht="36.75" hidden="false" customHeight="true" outlineLevel="0" collapsed="false">
      <c r="A35" s="173"/>
      <c r="B35" s="144"/>
      <c r="C35" s="144"/>
      <c r="D35" s="313"/>
    </row>
    <row r="36" customFormat="false" ht="30" hidden="false" customHeight="true" outlineLevel="0" collapsed="false"/>
    <row r="37" customFormat="false" ht="30" hidden="false" customHeight="true" outlineLevel="0" collapsed="false"/>
  </sheetData>
  <printOptions headings="false" gridLines="false" gridLinesSet="true" horizontalCentered="false" verticalCentered="false"/>
  <pageMargins left="0.945138888888889" right="0.157638888888889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5" activeCellId="0" sqref="B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4.7"/>
    <col collapsed="false" customWidth="true" hidden="false" outlineLevel="0" max="9" min="8" style="0" width="5.7"/>
    <col collapsed="false" customWidth="true" hidden="false" outlineLevel="0" max="15" min="10" style="0" width="4.7"/>
    <col collapsed="false" customWidth="true" hidden="false" outlineLevel="0" max="25" min="16" style="0" width="5.7"/>
    <col collapsed="false" customWidth="true" hidden="false" outlineLevel="0" max="30" min="26" style="0" width="4.28"/>
  </cols>
  <sheetData>
    <row r="1" customFormat="false" ht="39.75" hidden="false" customHeight="true" outlineLevel="0" collapsed="false"/>
    <row r="2" customFormat="false" ht="23.25" hidden="false" customHeight="true" outlineLevel="0" collapsed="false">
      <c r="A2" s="321" t="s">
        <v>336</v>
      </c>
      <c r="B2" s="168" t="s">
        <v>337</v>
      </c>
      <c r="C2" s="168"/>
      <c r="D2" s="168"/>
      <c r="E2" s="168"/>
      <c r="F2" s="168"/>
      <c r="G2" s="168"/>
      <c r="H2" s="168"/>
      <c r="I2" s="168"/>
      <c r="J2" s="168" t="s">
        <v>338</v>
      </c>
      <c r="K2" s="168"/>
      <c r="L2" s="168"/>
      <c r="M2" s="168"/>
      <c r="N2" s="168"/>
      <c r="O2" s="168"/>
      <c r="P2" s="168"/>
      <c r="Q2" s="168"/>
      <c r="R2" s="168" t="s">
        <v>316</v>
      </c>
      <c r="S2" s="168"/>
      <c r="T2" s="168"/>
      <c r="U2" s="168"/>
      <c r="V2" s="168"/>
      <c r="W2" s="168"/>
      <c r="X2" s="168"/>
      <c r="Y2" s="168"/>
    </row>
    <row r="3" customFormat="false" ht="21.75" hidden="false" customHeight="false" outlineLevel="0" collapsed="false">
      <c r="A3" s="322" t="s">
        <v>339</v>
      </c>
      <c r="B3" s="306" t="s">
        <v>43</v>
      </c>
      <c r="C3" s="306"/>
      <c r="D3" s="306" t="s">
        <v>44</v>
      </c>
      <c r="E3" s="306"/>
      <c r="F3" s="306" t="s">
        <v>45</v>
      </c>
      <c r="G3" s="306"/>
      <c r="H3" s="306" t="s">
        <v>48</v>
      </c>
      <c r="I3" s="306"/>
      <c r="J3" s="306" t="s">
        <v>43</v>
      </c>
      <c r="K3" s="306"/>
      <c r="L3" s="306" t="s">
        <v>44</v>
      </c>
      <c r="M3" s="306"/>
      <c r="N3" s="306" t="s">
        <v>45</v>
      </c>
      <c r="O3" s="306"/>
      <c r="P3" s="306" t="s">
        <v>48</v>
      </c>
      <c r="Q3" s="306"/>
      <c r="R3" s="306" t="s">
        <v>43</v>
      </c>
      <c r="S3" s="306"/>
      <c r="T3" s="306" t="s">
        <v>44</v>
      </c>
      <c r="U3" s="306"/>
      <c r="V3" s="306" t="s">
        <v>45</v>
      </c>
      <c r="W3" s="306"/>
      <c r="X3" s="306" t="s">
        <v>48</v>
      </c>
      <c r="Y3" s="306"/>
    </row>
    <row r="4" customFormat="false" ht="21.75" hidden="false" customHeight="false" outlineLevel="0" collapsed="false">
      <c r="A4" s="173" t="s">
        <v>149</v>
      </c>
      <c r="B4" s="52" t="s">
        <v>267</v>
      </c>
      <c r="C4" s="52" t="s">
        <v>268</v>
      </c>
      <c r="D4" s="52" t="s">
        <v>267</v>
      </c>
      <c r="E4" s="52" t="s">
        <v>268</v>
      </c>
      <c r="F4" s="295" t="s">
        <v>267</v>
      </c>
      <c r="G4" s="52" t="s">
        <v>268</v>
      </c>
      <c r="H4" s="295" t="s">
        <v>267</v>
      </c>
      <c r="I4" s="52" t="s">
        <v>268</v>
      </c>
      <c r="J4" s="295" t="s">
        <v>267</v>
      </c>
      <c r="K4" s="52" t="s">
        <v>268</v>
      </c>
      <c r="L4" s="52" t="s">
        <v>267</v>
      </c>
      <c r="M4" s="52" t="s">
        <v>268</v>
      </c>
      <c r="N4" s="174" t="s">
        <v>267</v>
      </c>
      <c r="O4" s="176" t="s">
        <v>268</v>
      </c>
      <c r="P4" s="295" t="s">
        <v>267</v>
      </c>
      <c r="Q4" s="296" t="s">
        <v>268</v>
      </c>
      <c r="R4" s="295" t="s">
        <v>267</v>
      </c>
      <c r="S4" s="52" t="s">
        <v>268</v>
      </c>
      <c r="T4" s="52" t="s">
        <v>267</v>
      </c>
      <c r="U4" s="52" t="s">
        <v>268</v>
      </c>
      <c r="V4" s="174" t="s">
        <v>267</v>
      </c>
      <c r="W4" s="176" t="s">
        <v>268</v>
      </c>
      <c r="X4" s="52" t="s">
        <v>267</v>
      </c>
      <c r="Y4" s="296" t="s">
        <v>268</v>
      </c>
    </row>
    <row r="5" customFormat="false" ht="15" hidden="false" customHeight="true" outlineLevel="0" collapsed="false">
      <c r="A5" s="323" t="n">
        <v>1</v>
      </c>
      <c r="B5" s="178"/>
      <c r="C5" s="179"/>
      <c r="D5" s="179"/>
      <c r="E5" s="179"/>
      <c r="F5" s="179"/>
      <c r="G5" s="179"/>
      <c r="H5" s="179"/>
      <c r="I5" s="180"/>
      <c r="J5" s="178"/>
      <c r="K5" s="179"/>
      <c r="L5" s="179"/>
      <c r="M5" s="179"/>
      <c r="N5" s="179"/>
      <c r="O5" s="179"/>
      <c r="P5" s="179"/>
      <c r="Q5" s="180"/>
      <c r="R5" s="179"/>
      <c r="S5" s="179"/>
      <c r="T5" s="179"/>
      <c r="U5" s="179"/>
      <c r="V5" s="179"/>
      <c r="W5" s="179"/>
      <c r="X5" s="179"/>
      <c r="Y5" s="180"/>
    </row>
    <row r="6" customFormat="false" ht="15" hidden="false" customHeight="true" outlineLevel="0" collapsed="false">
      <c r="A6" s="311" t="n">
        <v>2</v>
      </c>
      <c r="B6" s="184"/>
      <c r="C6" s="144"/>
      <c r="D6" s="144"/>
      <c r="E6" s="144"/>
      <c r="F6" s="144"/>
      <c r="G6" s="144"/>
      <c r="H6" s="144"/>
      <c r="I6" s="146"/>
      <c r="J6" s="184"/>
      <c r="K6" s="144"/>
      <c r="L6" s="144"/>
      <c r="M6" s="144"/>
      <c r="N6" s="144"/>
      <c r="O6" s="144"/>
      <c r="P6" s="144"/>
      <c r="Q6" s="146"/>
      <c r="R6" s="144"/>
      <c r="S6" s="144"/>
      <c r="T6" s="144"/>
      <c r="U6" s="144"/>
      <c r="V6" s="144"/>
      <c r="W6" s="144"/>
      <c r="X6" s="144"/>
      <c r="Y6" s="146"/>
    </row>
    <row r="7" customFormat="false" ht="15" hidden="false" customHeight="true" outlineLevel="0" collapsed="false">
      <c r="A7" s="311" t="n">
        <v>3</v>
      </c>
      <c r="B7" s="184"/>
      <c r="C7" s="144"/>
      <c r="D7" s="144"/>
      <c r="E7" s="144"/>
      <c r="F7" s="144"/>
      <c r="G7" s="144"/>
      <c r="H7" s="144"/>
      <c r="I7" s="146"/>
      <c r="J7" s="184"/>
      <c r="K7" s="144"/>
      <c r="L7" s="144"/>
      <c r="M7" s="144"/>
      <c r="N7" s="144"/>
      <c r="O7" s="144"/>
      <c r="P7" s="144"/>
      <c r="Q7" s="146"/>
      <c r="R7" s="144"/>
      <c r="S7" s="144"/>
      <c r="T7" s="144"/>
      <c r="U7" s="144"/>
      <c r="V7" s="144"/>
      <c r="W7" s="144"/>
      <c r="X7" s="144"/>
      <c r="Y7" s="146"/>
    </row>
    <row r="8" customFormat="false" ht="15" hidden="false" customHeight="true" outlineLevel="0" collapsed="false">
      <c r="A8" s="311" t="n">
        <v>4</v>
      </c>
      <c r="B8" s="184"/>
      <c r="C8" s="144"/>
      <c r="D8" s="144"/>
      <c r="E8" s="144"/>
      <c r="F8" s="144"/>
      <c r="G8" s="144"/>
      <c r="H8" s="144"/>
      <c r="I8" s="146"/>
      <c r="J8" s="184"/>
      <c r="K8" s="144"/>
      <c r="L8" s="144"/>
      <c r="M8" s="144"/>
      <c r="N8" s="144"/>
      <c r="O8" s="144"/>
      <c r="P8" s="144"/>
      <c r="Q8" s="146"/>
      <c r="R8" s="144"/>
      <c r="S8" s="144"/>
      <c r="T8" s="144"/>
      <c r="U8" s="144"/>
      <c r="V8" s="144"/>
      <c r="W8" s="144"/>
      <c r="X8" s="144"/>
      <c r="Y8" s="146"/>
    </row>
    <row r="9" customFormat="false" ht="15" hidden="false" customHeight="true" outlineLevel="0" collapsed="false">
      <c r="A9" s="311" t="n">
        <v>5</v>
      </c>
      <c r="B9" s="184"/>
      <c r="C9" s="144"/>
      <c r="D9" s="144"/>
      <c r="E9" s="144"/>
      <c r="F9" s="144"/>
      <c r="G9" s="144"/>
      <c r="H9" s="144"/>
      <c r="I9" s="146"/>
      <c r="J9" s="184"/>
      <c r="K9" s="144"/>
      <c r="L9" s="144"/>
      <c r="M9" s="144"/>
      <c r="N9" s="144"/>
      <c r="O9" s="144"/>
      <c r="P9" s="144"/>
      <c r="Q9" s="146"/>
      <c r="R9" s="144"/>
      <c r="S9" s="144"/>
      <c r="T9" s="144"/>
      <c r="U9" s="144"/>
      <c r="V9" s="144"/>
      <c r="W9" s="144"/>
      <c r="X9" s="144"/>
      <c r="Y9" s="146"/>
    </row>
    <row r="10" customFormat="false" ht="15" hidden="false" customHeight="true" outlineLevel="0" collapsed="false">
      <c r="A10" s="311" t="n">
        <v>6</v>
      </c>
      <c r="B10" s="184"/>
      <c r="C10" s="144"/>
      <c r="D10" s="144"/>
      <c r="E10" s="144"/>
      <c r="F10" s="144"/>
      <c r="G10" s="144"/>
      <c r="H10" s="144"/>
      <c r="I10" s="146"/>
      <c r="J10" s="184"/>
      <c r="K10" s="144"/>
      <c r="L10" s="144"/>
      <c r="M10" s="144"/>
      <c r="N10" s="144"/>
      <c r="O10" s="144"/>
      <c r="P10" s="144"/>
      <c r="Q10" s="146"/>
      <c r="R10" s="144"/>
      <c r="S10" s="144"/>
      <c r="T10" s="144"/>
      <c r="U10" s="144"/>
      <c r="V10" s="144"/>
      <c r="W10" s="144"/>
      <c r="X10" s="144"/>
      <c r="Y10" s="146"/>
    </row>
    <row r="11" customFormat="false" ht="15" hidden="false" customHeight="true" outlineLevel="0" collapsed="false">
      <c r="A11" s="311" t="n">
        <v>7</v>
      </c>
      <c r="B11" s="184"/>
      <c r="C11" s="144"/>
      <c r="D11" s="144"/>
      <c r="E11" s="144"/>
      <c r="F11" s="144"/>
      <c r="G11" s="144"/>
      <c r="H11" s="144"/>
      <c r="I11" s="146"/>
      <c r="J11" s="184"/>
      <c r="K11" s="144"/>
      <c r="L11" s="144"/>
      <c r="M11" s="144"/>
      <c r="N11" s="144"/>
      <c r="O11" s="144"/>
      <c r="P11" s="144"/>
      <c r="Q11" s="146"/>
      <c r="R11" s="144"/>
      <c r="S11" s="144"/>
      <c r="T11" s="144"/>
      <c r="U11" s="144"/>
      <c r="V11" s="144"/>
      <c r="W11" s="144"/>
      <c r="X11" s="144"/>
      <c r="Y11" s="146"/>
    </row>
    <row r="12" customFormat="false" ht="15" hidden="false" customHeight="true" outlineLevel="0" collapsed="false">
      <c r="A12" s="324" t="n">
        <v>8</v>
      </c>
      <c r="B12" s="184"/>
      <c r="C12" s="144"/>
      <c r="D12" s="144"/>
      <c r="E12" s="144"/>
      <c r="F12" s="144"/>
      <c r="G12" s="144"/>
      <c r="H12" s="144"/>
      <c r="I12" s="146"/>
      <c r="J12" s="319"/>
      <c r="K12" s="156"/>
      <c r="L12" s="156"/>
      <c r="M12" s="156"/>
      <c r="N12" s="156"/>
      <c r="O12" s="156"/>
      <c r="P12" s="156"/>
      <c r="Q12" s="157"/>
      <c r="R12" s="156"/>
      <c r="S12" s="156"/>
      <c r="T12" s="156"/>
      <c r="U12" s="156"/>
      <c r="V12" s="156"/>
      <c r="W12" s="156"/>
      <c r="X12" s="156"/>
      <c r="Y12" s="157"/>
    </row>
    <row r="13" customFormat="false" ht="21.75" hidden="false" customHeight="false" outlineLevel="0" collapsed="false">
      <c r="A13" s="312" t="s">
        <v>81</v>
      </c>
      <c r="B13" s="178"/>
      <c r="C13" s="179"/>
      <c r="D13" s="179"/>
      <c r="E13" s="179"/>
      <c r="F13" s="179"/>
      <c r="G13" s="179"/>
      <c r="H13" s="179"/>
      <c r="I13" s="180"/>
      <c r="J13" s="178"/>
      <c r="K13" s="179"/>
      <c r="L13" s="179"/>
      <c r="M13" s="179"/>
      <c r="N13" s="179"/>
      <c r="O13" s="179"/>
      <c r="P13" s="179"/>
      <c r="Q13" s="180"/>
      <c r="R13" s="178"/>
      <c r="S13" s="179"/>
      <c r="T13" s="179"/>
      <c r="U13" s="179"/>
      <c r="V13" s="179"/>
      <c r="W13" s="179"/>
      <c r="X13" s="179"/>
      <c r="Y13" s="180"/>
    </row>
    <row r="14" customFormat="false" ht="21.75" hidden="false" customHeight="false" outlineLevel="0" collapsed="false">
      <c r="A14" s="312" t="s">
        <v>340</v>
      </c>
      <c r="B14" s="319"/>
      <c r="C14" s="156"/>
      <c r="D14" s="156"/>
      <c r="E14" s="156"/>
      <c r="F14" s="156"/>
      <c r="G14" s="156"/>
      <c r="H14" s="156"/>
      <c r="I14" s="157"/>
      <c r="J14" s="319"/>
      <c r="K14" s="156"/>
      <c r="L14" s="156"/>
      <c r="M14" s="156"/>
      <c r="N14" s="156"/>
      <c r="O14" s="156"/>
      <c r="P14" s="156"/>
      <c r="Q14" s="157"/>
      <c r="R14" s="319"/>
      <c r="S14" s="156"/>
      <c r="T14" s="156"/>
      <c r="U14" s="156"/>
      <c r="V14" s="156"/>
      <c r="W14" s="156"/>
      <c r="X14" s="156"/>
      <c r="Y14" s="157"/>
    </row>
    <row r="15" customFormat="false" ht="6.75" hidden="false" customHeight="true" outlineLevel="0" collapsed="false"/>
    <row r="16" customFormat="false" ht="6.75" hidden="false" customHeight="true" outlineLevel="0" collapsed="false"/>
    <row r="17" customFormat="false" ht="36.75" hidden="false" customHeight="true" outlineLevel="0" collapsed="false"/>
    <row r="18" customFormat="false" ht="23.25" hidden="false" customHeight="true" outlineLevel="0" collapsed="false">
      <c r="A18" s="321" t="s">
        <v>336</v>
      </c>
      <c r="B18" s="168" t="s">
        <v>341</v>
      </c>
      <c r="C18" s="168"/>
      <c r="D18" s="168"/>
      <c r="E18" s="168"/>
      <c r="F18" s="168"/>
      <c r="G18" s="168"/>
      <c r="H18" s="168"/>
      <c r="I18" s="168"/>
    </row>
    <row r="19" customFormat="false" ht="17.25" hidden="false" customHeight="true" outlineLevel="0" collapsed="false">
      <c r="A19" s="322" t="s">
        <v>339</v>
      </c>
      <c r="B19" s="306" t="s">
        <v>43</v>
      </c>
      <c r="C19" s="306"/>
      <c r="D19" s="306" t="s">
        <v>44</v>
      </c>
      <c r="E19" s="306"/>
      <c r="F19" s="306" t="s">
        <v>45</v>
      </c>
      <c r="G19" s="306"/>
      <c r="H19" s="306" t="s">
        <v>48</v>
      </c>
      <c r="I19" s="306"/>
    </row>
    <row r="20" customFormat="false" ht="21.75" hidden="false" customHeight="false" outlineLevel="0" collapsed="false">
      <c r="A20" s="173" t="s">
        <v>149</v>
      </c>
      <c r="B20" s="52" t="s">
        <v>267</v>
      </c>
      <c r="C20" s="52" t="s">
        <v>268</v>
      </c>
      <c r="D20" s="52" t="s">
        <v>267</v>
      </c>
      <c r="E20" s="52" t="s">
        <v>268</v>
      </c>
      <c r="F20" s="52" t="s">
        <v>267</v>
      </c>
      <c r="G20" s="52" t="s">
        <v>268</v>
      </c>
      <c r="H20" s="52" t="s">
        <v>267</v>
      </c>
      <c r="I20" s="52" t="s">
        <v>268</v>
      </c>
    </row>
    <row r="21" customFormat="false" ht="15" hidden="false" customHeight="true" outlineLevel="0" collapsed="false">
      <c r="A21" s="323" t="n">
        <v>1</v>
      </c>
      <c r="B21" s="178"/>
      <c r="C21" s="179"/>
      <c r="D21" s="179"/>
      <c r="E21" s="179"/>
      <c r="F21" s="179"/>
      <c r="G21" s="179"/>
      <c r="H21" s="179"/>
      <c r="I21" s="180"/>
    </row>
    <row r="22" customFormat="false" ht="15" hidden="false" customHeight="true" outlineLevel="0" collapsed="false">
      <c r="A22" s="311" t="n">
        <v>2</v>
      </c>
      <c r="B22" s="184"/>
      <c r="C22" s="144"/>
      <c r="D22" s="144"/>
      <c r="E22" s="144"/>
      <c r="F22" s="144"/>
      <c r="G22" s="144"/>
      <c r="H22" s="144"/>
      <c r="I22" s="146"/>
    </row>
    <row r="23" customFormat="false" ht="15" hidden="false" customHeight="true" outlineLevel="0" collapsed="false">
      <c r="A23" s="311" t="n">
        <v>3</v>
      </c>
      <c r="B23" s="184"/>
      <c r="C23" s="144"/>
      <c r="D23" s="144"/>
      <c r="E23" s="144"/>
      <c r="F23" s="144"/>
      <c r="G23" s="144"/>
      <c r="H23" s="144"/>
      <c r="I23" s="146"/>
    </row>
    <row r="24" customFormat="false" ht="21.75" hidden="false" customHeight="false" outlineLevel="0" collapsed="false">
      <c r="A24" s="312" t="s">
        <v>81</v>
      </c>
      <c r="B24" s="312"/>
      <c r="C24" s="305"/>
      <c r="D24" s="305"/>
      <c r="E24" s="305"/>
      <c r="F24" s="305"/>
      <c r="G24" s="305"/>
      <c r="H24" s="305"/>
      <c r="I24" s="313"/>
    </row>
  </sheetData>
  <mergeCells count="20">
    <mergeCell ref="B2:I2"/>
    <mergeCell ref="J2:Q2"/>
    <mergeCell ref="R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18:I18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354166666666667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1.7"/>
    <col collapsed="false" customWidth="true" hidden="false" outlineLevel="0" max="23" min="2" style="0" width="3.7"/>
    <col collapsed="false" customWidth="true" hidden="false" outlineLevel="0" max="24" min="24" style="0" width="3.28"/>
    <col collapsed="false" customWidth="true" hidden="false" outlineLevel="0" max="25" min="25" style="0" width="3.13"/>
    <col collapsed="false" customWidth="true" hidden="false" outlineLevel="0" max="26" min="26" style="0" width="3.56"/>
    <col collapsed="false" customWidth="true" hidden="false" outlineLevel="0" max="28" min="27" style="0" width="3.28"/>
    <col collapsed="false" customWidth="true" hidden="false" outlineLevel="0" max="29" min="29" style="0" width="3.7"/>
    <col collapsed="false" customWidth="true" hidden="false" outlineLevel="0" max="30" min="30" style="0" width="3.28"/>
    <col collapsed="false" customWidth="true" hidden="false" outlineLevel="0" max="31" min="31" style="0" width="2.85"/>
    <col collapsed="false" customWidth="true" hidden="false" outlineLevel="0" max="32" min="32" style="0" width="3.42"/>
    <col collapsed="false" customWidth="true" hidden="false" outlineLevel="0" max="33" min="33" style="0" width="3.28"/>
    <col collapsed="false" customWidth="true" hidden="false" outlineLevel="0" max="34" min="34" style="0" width="14.42"/>
    <col collapsed="false" customWidth="true" hidden="false" outlineLevel="0" max="98" min="35" style="0" width="2.7"/>
  </cols>
  <sheetData>
    <row r="1" customFormat="false" ht="42" hidden="false" customHeight="true" outlineLevel="0" collapsed="false"/>
    <row r="2" customFormat="false" ht="33" hidden="false" customHeight="true" outlineLevel="0" collapsed="false">
      <c r="A2" s="169" t="s">
        <v>342</v>
      </c>
      <c r="B2" s="306" t="s">
        <v>343</v>
      </c>
      <c r="C2" s="306"/>
      <c r="D2" s="306"/>
      <c r="E2" s="306"/>
      <c r="F2" s="306"/>
      <c r="G2" s="306"/>
      <c r="H2" s="306"/>
      <c r="I2" s="306"/>
      <c r="J2" s="306" t="s">
        <v>344</v>
      </c>
      <c r="K2" s="306"/>
      <c r="L2" s="306"/>
      <c r="M2" s="306"/>
      <c r="N2" s="306"/>
      <c r="O2" s="306"/>
      <c r="P2" s="306"/>
      <c r="Q2" s="306"/>
      <c r="R2" s="306" t="s">
        <v>345</v>
      </c>
      <c r="S2" s="306"/>
      <c r="T2" s="306"/>
      <c r="U2" s="306"/>
      <c r="V2" s="306"/>
      <c r="W2" s="306"/>
      <c r="X2" s="306"/>
      <c r="Y2" s="306"/>
      <c r="Z2" s="306" t="s">
        <v>346</v>
      </c>
      <c r="AA2" s="306"/>
      <c r="AB2" s="306"/>
      <c r="AC2" s="306"/>
      <c r="AD2" s="306"/>
      <c r="AE2" s="306"/>
      <c r="AF2" s="306"/>
      <c r="AG2" s="306"/>
    </row>
    <row r="3" customFormat="false" ht="21" hidden="false" customHeight="false" outlineLevel="0" collapsed="false">
      <c r="A3" s="169" t="s">
        <v>347</v>
      </c>
      <c r="B3" s="308" t="s">
        <v>43</v>
      </c>
      <c r="C3" s="308"/>
      <c r="D3" s="50" t="s">
        <v>44</v>
      </c>
      <c r="E3" s="50"/>
      <c r="F3" s="50" t="s">
        <v>45</v>
      </c>
      <c r="G3" s="50"/>
      <c r="H3" s="51" t="s">
        <v>48</v>
      </c>
      <c r="I3" s="51"/>
      <c r="J3" s="308" t="s">
        <v>43</v>
      </c>
      <c r="K3" s="308"/>
      <c r="L3" s="50" t="s">
        <v>44</v>
      </c>
      <c r="M3" s="50"/>
      <c r="N3" s="50" t="s">
        <v>45</v>
      </c>
      <c r="O3" s="50"/>
      <c r="P3" s="51" t="s">
        <v>48</v>
      </c>
      <c r="Q3" s="51"/>
      <c r="R3" s="308" t="s">
        <v>43</v>
      </c>
      <c r="S3" s="308"/>
      <c r="T3" s="50" t="s">
        <v>44</v>
      </c>
      <c r="U3" s="50"/>
      <c r="V3" s="50" t="s">
        <v>45</v>
      </c>
      <c r="W3" s="50"/>
      <c r="X3" s="51" t="s">
        <v>48</v>
      </c>
      <c r="Y3" s="51"/>
      <c r="Z3" s="308" t="s">
        <v>43</v>
      </c>
      <c r="AA3" s="308"/>
      <c r="AB3" s="50" t="s">
        <v>44</v>
      </c>
      <c r="AC3" s="50"/>
      <c r="AD3" s="50" t="s">
        <v>45</v>
      </c>
      <c r="AE3" s="50"/>
      <c r="AF3" s="53" t="s">
        <v>48</v>
      </c>
      <c r="AG3" s="53"/>
    </row>
    <row r="4" customFormat="false" ht="21.75" hidden="false" customHeight="false" outlineLevel="0" collapsed="false">
      <c r="A4" s="173" t="s">
        <v>149</v>
      </c>
      <c r="B4" s="174" t="s">
        <v>267</v>
      </c>
      <c r="C4" s="175" t="s">
        <v>268</v>
      </c>
      <c r="D4" s="175" t="s">
        <v>267</v>
      </c>
      <c r="E4" s="175" t="s">
        <v>268</v>
      </c>
      <c r="F4" s="175" t="s">
        <v>267</v>
      </c>
      <c r="G4" s="175" t="s">
        <v>268</v>
      </c>
      <c r="H4" s="175" t="s">
        <v>267</v>
      </c>
      <c r="I4" s="176" t="s">
        <v>268</v>
      </c>
      <c r="J4" s="174" t="s">
        <v>267</v>
      </c>
      <c r="K4" s="175" t="s">
        <v>268</v>
      </c>
      <c r="L4" s="175" t="s">
        <v>267</v>
      </c>
      <c r="M4" s="175" t="s">
        <v>268</v>
      </c>
      <c r="N4" s="175" t="s">
        <v>267</v>
      </c>
      <c r="O4" s="175" t="s">
        <v>268</v>
      </c>
      <c r="P4" s="175" t="s">
        <v>267</v>
      </c>
      <c r="Q4" s="176" t="s">
        <v>268</v>
      </c>
      <c r="R4" s="174" t="s">
        <v>267</v>
      </c>
      <c r="S4" s="175" t="s">
        <v>268</v>
      </c>
      <c r="T4" s="175" t="s">
        <v>267</v>
      </c>
      <c r="U4" s="175" t="s">
        <v>268</v>
      </c>
      <c r="V4" s="175" t="s">
        <v>267</v>
      </c>
      <c r="W4" s="175" t="s">
        <v>268</v>
      </c>
      <c r="X4" s="175" t="s">
        <v>267</v>
      </c>
      <c r="Y4" s="176" t="s">
        <v>268</v>
      </c>
      <c r="Z4" s="174" t="s">
        <v>267</v>
      </c>
      <c r="AA4" s="175" t="s">
        <v>268</v>
      </c>
      <c r="AB4" s="175" t="s">
        <v>267</v>
      </c>
      <c r="AC4" s="175" t="s">
        <v>268</v>
      </c>
      <c r="AD4" s="175" t="s">
        <v>267</v>
      </c>
      <c r="AE4" s="175" t="s">
        <v>268</v>
      </c>
      <c r="AF4" s="175" t="s">
        <v>267</v>
      </c>
      <c r="AG4" s="176" t="s">
        <v>268</v>
      </c>
    </row>
    <row r="5" customFormat="false" ht="21" hidden="false" customHeight="false" outlineLevel="0" collapsed="false">
      <c r="A5" s="323" t="n">
        <v>1</v>
      </c>
      <c r="B5" s="184"/>
      <c r="C5" s="144"/>
      <c r="D5" s="144"/>
      <c r="E5" s="144"/>
      <c r="F5" s="144"/>
      <c r="G5" s="144"/>
      <c r="H5" s="144"/>
      <c r="I5" s="144"/>
      <c r="J5" s="184"/>
      <c r="K5" s="144"/>
      <c r="L5" s="144"/>
      <c r="M5" s="144"/>
      <c r="N5" s="144"/>
      <c r="O5" s="144"/>
      <c r="P5" s="144"/>
      <c r="Q5" s="144"/>
      <c r="R5" s="184"/>
      <c r="S5" s="144"/>
      <c r="T5" s="144"/>
      <c r="U5" s="144"/>
      <c r="V5" s="144"/>
      <c r="W5" s="144"/>
      <c r="X5" s="144"/>
      <c r="Y5" s="144"/>
      <c r="Z5" s="184"/>
      <c r="AA5" s="144"/>
      <c r="AB5" s="144"/>
      <c r="AC5" s="144"/>
      <c r="AD5" s="144"/>
      <c r="AE5" s="144"/>
      <c r="AF5" s="144"/>
      <c r="AG5" s="144"/>
    </row>
    <row r="6" customFormat="false" ht="21" hidden="false" customHeight="false" outlineLevel="0" collapsed="false">
      <c r="A6" s="311" t="n">
        <v>2</v>
      </c>
      <c r="B6" s="184"/>
      <c r="C6" s="144"/>
      <c r="D6" s="144"/>
      <c r="E6" s="144"/>
      <c r="F6" s="144"/>
      <c r="G6" s="144"/>
      <c r="H6" s="144"/>
      <c r="I6" s="144"/>
      <c r="J6" s="184"/>
      <c r="K6" s="144"/>
      <c r="L6" s="144"/>
      <c r="M6" s="144"/>
      <c r="N6" s="144"/>
      <c r="O6" s="144"/>
      <c r="P6" s="144"/>
      <c r="Q6" s="144"/>
      <c r="R6" s="184"/>
      <c r="S6" s="144"/>
      <c r="T6" s="144"/>
      <c r="U6" s="144"/>
      <c r="V6" s="144"/>
      <c r="W6" s="144"/>
      <c r="X6" s="144"/>
      <c r="Y6" s="144"/>
      <c r="Z6" s="184"/>
      <c r="AA6" s="144"/>
      <c r="AB6" s="144"/>
      <c r="AC6" s="144"/>
      <c r="AD6" s="144"/>
      <c r="AE6" s="144"/>
      <c r="AF6" s="144"/>
      <c r="AG6" s="144"/>
    </row>
    <row r="7" customFormat="false" ht="21" hidden="false" customHeight="false" outlineLevel="0" collapsed="false">
      <c r="A7" s="311" t="n">
        <v>3</v>
      </c>
      <c r="B7" s="184"/>
      <c r="C7" s="144"/>
      <c r="D7" s="144"/>
      <c r="E7" s="144"/>
      <c r="F7" s="144"/>
      <c r="G7" s="144"/>
      <c r="H7" s="144"/>
      <c r="I7" s="144"/>
      <c r="J7" s="184"/>
      <c r="K7" s="144"/>
      <c r="L7" s="144"/>
      <c r="M7" s="144"/>
      <c r="N7" s="144"/>
      <c r="O7" s="144"/>
      <c r="P7" s="144"/>
      <c r="Q7" s="144"/>
      <c r="R7" s="184"/>
      <c r="S7" s="144"/>
      <c r="T7" s="144"/>
      <c r="U7" s="144"/>
      <c r="V7" s="144"/>
      <c r="W7" s="144"/>
      <c r="X7" s="144"/>
      <c r="Y7" s="144"/>
      <c r="Z7" s="184"/>
      <c r="AA7" s="144"/>
      <c r="AB7" s="144"/>
      <c r="AC7" s="144"/>
      <c r="AD7" s="144"/>
      <c r="AE7" s="144"/>
      <c r="AF7" s="144"/>
      <c r="AG7" s="144"/>
    </row>
    <row r="8" customFormat="false" ht="21" hidden="false" customHeight="false" outlineLevel="0" collapsed="false">
      <c r="A8" s="311" t="n">
        <v>4</v>
      </c>
      <c r="B8" s="184"/>
      <c r="C8" s="144"/>
      <c r="D8" s="144"/>
      <c r="E8" s="144"/>
      <c r="F8" s="144"/>
      <c r="G8" s="144"/>
      <c r="H8" s="144"/>
      <c r="I8" s="144"/>
      <c r="J8" s="184"/>
      <c r="K8" s="144"/>
      <c r="L8" s="144"/>
      <c r="M8" s="144"/>
      <c r="N8" s="144"/>
      <c r="O8" s="144"/>
      <c r="P8" s="144"/>
      <c r="Q8" s="144"/>
      <c r="R8" s="184"/>
      <c r="S8" s="144"/>
      <c r="T8" s="144"/>
      <c r="U8" s="144"/>
      <c r="V8" s="144"/>
      <c r="W8" s="144"/>
      <c r="X8" s="144"/>
      <c r="Y8" s="144"/>
      <c r="Z8" s="184"/>
      <c r="AA8" s="144"/>
      <c r="AB8" s="144"/>
      <c r="AC8" s="144"/>
      <c r="AD8" s="144"/>
      <c r="AE8" s="144"/>
      <c r="AF8" s="144"/>
      <c r="AG8" s="144"/>
    </row>
    <row r="9" customFormat="false" ht="21" hidden="false" customHeight="false" outlineLevel="0" collapsed="false">
      <c r="A9" s="311" t="n">
        <v>5</v>
      </c>
      <c r="B9" s="184"/>
      <c r="C9" s="144"/>
      <c r="D9" s="144"/>
      <c r="E9" s="144"/>
      <c r="F9" s="144"/>
      <c r="G9" s="144"/>
      <c r="H9" s="144"/>
      <c r="I9" s="144"/>
      <c r="J9" s="184"/>
      <c r="K9" s="144"/>
      <c r="L9" s="144"/>
      <c r="M9" s="144"/>
      <c r="N9" s="144"/>
      <c r="O9" s="144"/>
      <c r="P9" s="144"/>
      <c r="Q9" s="144"/>
      <c r="R9" s="184"/>
      <c r="S9" s="144"/>
      <c r="T9" s="144"/>
      <c r="U9" s="144"/>
      <c r="V9" s="144"/>
      <c r="W9" s="144"/>
      <c r="X9" s="144"/>
      <c r="Y9" s="144"/>
      <c r="Z9" s="184"/>
      <c r="AA9" s="144"/>
      <c r="AB9" s="144"/>
      <c r="AC9" s="144"/>
      <c r="AD9" s="144"/>
      <c r="AE9" s="144"/>
      <c r="AF9" s="144"/>
      <c r="AG9" s="144"/>
    </row>
    <row r="10" customFormat="false" ht="21" hidden="false" customHeight="false" outlineLevel="0" collapsed="false">
      <c r="A10" s="311" t="n">
        <v>6</v>
      </c>
      <c r="B10" s="184"/>
      <c r="C10" s="144"/>
      <c r="D10" s="144"/>
      <c r="E10" s="144"/>
      <c r="F10" s="144"/>
      <c r="G10" s="144"/>
      <c r="H10" s="144"/>
      <c r="I10" s="144"/>
      <c r="J10" s="184"/>
      <c r="K10" s="144"/>
      <c r="L10" s="144"/>
      <c r="M10" s="144"/>
      <c r="N10" s="144"/>
      <c r="O10" s="144"/>
      <c r="P10" s="144"/>
      <c r="Q10" s="144"/>
      <c r="R10" s="184"/>
      <c r="S10" s="144"/>
      <c r="T10" s="144"/>
      <c r="U10" s="144"/>
      <c r="V10" s="144"/>
      <c r="W10" s="144"/>
      <c r="X10" s="144"/>
      <c r="Y10" s="144"/>
      <c r="Z10" s="184"/>
      <c r="AA10" s="144"/>
      <c r="AB10" s="144"/>
      <c r="AC10" s="144"/>
      <c r="AD10" s="144"/>
      <c r="AE10" s="144"/>
      <c r="AF10" s="144"/>
      <c r="AG10" s="144"/>
    </row>
    <row r="11" customFormat="false" ht="21" hidden="false" customHeight="false" outlineLevel="0" collapsed="false">
      <c r="A11" s="311" t="n">
        <v>7</v>
      </c>
      <c r="B11" s="184"/>
      <c r="C11" s="144"/>
      <c r="D11" s="144"/>
      <c r="E11" s="144"/>
      <c r="F11" s="144"/>
      <c r="G11" s="144"/>
      <c r="H11" s="144"/>
      <c r="I11" s="144"/>
      <c r="J11" s="184"/>
      <c r="K11" s="144"/>
      <c r="L11" s="144"/>
      <c r="M11" s="144"/>
      <c r="N11" s="144"/>
      <c r="O11" s="144"/>
      <c r="P11" s="144"/>
      <c r="Q11" s="144"/>
      <c r="R11" s="184"/>
      <c r="S11" s="144"/>
      <c r="T11" s="144"/>
      <c r="U11" s="144"/>
      <c r="V11" s="144"/>
      <c r="W11" s="144"/>
      <c r="X11" s="144"/>
      <c r="Y11" s="144"/>
      <c r="Z11" s="184"/>
      <c r="AA11" s="144"/>
      <c r="AB11" s="144"/>
      <c r="AC11" s="144"/>
      <c r="AD11" s="144"/>
      <c r="AE11" s="144"/>
      <c r="AF11" s="144"/>
      <c r="AG11" s="144"/>
    </row>
    <row r="12" customFormat="false" ht="21.75" hidden="false" customHeight="false" outlineLevel="0" collapsed="false">
      <c r="A12" s="311" t="n">
        <v>8</v>
      </c>
      <c r="B12" s="184"/>
      <c r="C12" s="144"/>
      <c r="D12" s="144"/>
      <c r="E12" s="144"/>
      <c r="F12" s="144"/>
      <c r="G12" s="144"/>
      <c r="H12" s="144"/>
      <c r="I12" s="144"/>
      <c r="J12" s="184"/>
      <c r="K12" s="144"/>
      <c r="L12" s="144"/>
      <c r="M12" s="144"/>
      <c r="N12" s="144"/>
      <c r="O12" s="144"/>
      <c r="P12" s="144"/>
      <c r="Q12" s="144"/>
      <c r="R12" s="184"/>
      <c r="S12" s="144"/>
      <c r="T12" s="144"/>
      <c r="U12" s="144"/>
      <c r="V12" s="144"/>
      <c r="W12" s="144"/>
      <c r="X12" s="144"/>
      <c r="Y12" s="144"/>
      <c r="Z12" s="184"/>
      <c r="AA12" s="144"/>
      <c r="AB12" s="144"/>
      <c r="AC12" s="144"/>
      <c r="AD12" s="144"/>
      <c r="AE12" s="144"/>
      <c r="AF12" s="144"/>
      <c r="AG12" s="144"/>
    </row>
    <row r="13" customFormat="false" ht="21.75" hidden="false" customHeight="false" outlineLevel="0" collapsed="false">
      <c r="A13" s="321" t="s">
        <v>81</v>
      </c>
      <c r="B13" s="312"/>
      <c r="C13" s="305"/>
      <c r="D13" s="305"/>
      <c r="E13" s="305"/>
      <c r="F13" s="305"/>
      <c r="G13" s="305"/>
      <c r="H13" s="305"/>
      <c r="I13" s="313"/>
      <c r="J13" s="312"/>
      <c r="K13" s="305"/>
      <c r="L13" s="305"/>
      <c r="M13" s="305"/>
      <c r="N13" s="305"/>
      <c r="O13" s="305"/>
      <c r="P13" s="305"/>
      <c r="Q13" s="313"/>
      <c r="R13" s="312"/>
      <c r="S13" s="305"/>
      <c r="T13" s="305"/>
      <c r="U13" s="305"/>
      <c r="V13" s="305"/>
      <c r="W13" s="305"/>
      <c r="X13" s="305"/>
      <c r="Y13" s="313"/>
      <c r="Z13" s="312"/>
      <c r="AA13" s="305"/>
      <c r="AB13" s="305"/>
      <c r="AC13" s="305"/>
      <c r="AD13" s="305"/>
      <c r="AE13" s="305"/>
      <c r="AF13" s="305"/>
      <c r="AG13" s="313"/>
    </row>
    <row r="14" customFormat="false" ht="21.75" hidden="false" customHeight="false" outlineLevel="0" collapsed="false">
      <c r="A14" s="321" t="s">
        <v>348</v>
      </c>
      <c r="B14" s="312"/>
      <c r="C14" s="305"/>
      <c r="D14" s="305"/>
      <c r="E14" s="305"/>
      <c r="F14" s="305"/>
      <c r="G14" s="305"/>
      <c r="H14" s="305"/>
      <c r="I14" s="313"/>
      <c r="J14" s="312"/>
      <c r="K14" s="305"/>
      <c r="L14" s="305"/>
      <c r="M14" s="305"/>
      <c r="N14" s="305"/>
      <c r="O14" s="305"/>
      <c r="P14" s="305"/>
      <c r="Q14" s="313"/>
      <c r="R14" s="312"/>
      <c r="S14" s="305"/>
      <c r="T14" s="305"/>
      <c r="U14" s="305"/>
      <c r="V14" s="305"/>
      <c r="W14" s="305"/>
      <c r="X14" s="305"/>
      <c r="Y14" s="313"/>
      <c r="Z14" s="312"/>
      <c r="AA14" s="305"/>
      <c r="AB14" s="305"/>
      <c r="AC14" s="305"/>
      <c r="AD14" s="305"/>
      <c r="AE14" s="305"/>
      <c r="AF14" s="305"/>
      <c r="AG14" s="313"/>
    </row>
  </sheetData>
  <mergeCells count="20">
    <mergeCell ref="B2:I2"/>
    <mergeCell ref="J2:Q2"/>
    <mergeCell ref="R2:Y2"/>
    <mergeCell ref="Z2:A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10" min="2" style="0" width="4.7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7" min="13" style="0" width="4.7"/>
    <col collapsed="false" customWidth="true" hidden="false" outlineLevel="0" max="18" min="18" style="0" width="2.13"/>
    <col collapsed="false" customWidth="true" hidden="false" outlineLevel="0" max="19" min="19" style="0" width="9.99"/>
    <col collapsed="false" customWidth="true" hidden="false" outlineLevel="0" max="20" min="20" style="0" width="4.7"/>
  </cols>
  <sheetData>
    <row r="1" customFormat="false" ht="33" hidden="false" customHeight="true" outlineLevel="0" collapsed="false"/>
    <row r="2" customFormat="false" ht="18" hidden="false" customHeight="true" outlineLevel="0" collapsed="false">
      <c r="A2" s="169" t="s">
        <v>339</v>
      </c>
      <c r="B2" s="306" t="s">
        <v>43</v>
      </c>
      <c r="C2" s="306"/>
      <c r="D2" s="306" t="s">
        <v>44</v>
      </c>
      <c r="E2" s="306"/>
      <c r="F2" s="306" t="s">
        <v>45</v>
      </c>
      <c r="G2" s="306"/>
      <c r="H2" s="306" t="s">
        <v>48</v>
      </c>
      <c r="I2" s="306"/>
      <c r="K2" s="306" t="s">
        <v>349</v>
      </c>
      <c r="L2" s="306"/>
    </row>
    <row r="3" customFormat="false" ht="18.75" hidden="false" customHeight="true" outlineLevel="0" collapsed="false">
      <c r="A3" s="173" t="s">
        <v>350</v>
      </c>
      <c r="B3" s="52" t="s">
        <v>267</v>
      </c>
      <c r="C3" s="52" t="s">
        <v>268</v>
      </c>
      <c r="D3" s="52" t="s">
        <v>267</v>
      </c>
      <c r="E3" s="52" t="s">
        <v>268</v>
      </c>
      <c r="F3" s="295" t="s">
        <v>267</v>
      </c>
      <c r="G3" s="52" t="s">
        <v>268</v>
      </c>
      <c r="H3" s="174" t="s">
        <v>267</v>
      </c>
      <c r="I3" s="176" t="s">
        <v>268</v>
      </c>
      <c r="J3" s="289"/>
      <c r="K3" s="325" t="s">
        <v>267</v>
      </c>
      <c r="L3" s="296" t="s">
        <v>268</v>
      </c>
    </row>
    <row r="4" customFormat="false" ht="19.5" hidden="false" customHeight="true" outlineLevel="0" collapsed="false">
      <c r="A4" s="326" t="s">
        <v>351</v>
      </c>
      <c r="B4" s="179"/>
      <c r="C4" s="179"/>
      <c r="D4" s="179"/>
      <c r="E4" s="179"/>
      <c r="F4" s="179"/>
      <c r="G4" s="179"/>
      <c r="H4" s="179"/>
      <c r="I4" s="180"/>
      <c r="K4" s="178"/>
      <c r="L4" s="180"/>
    </row>
    <row r="5" customFormat="false" ht="18" hidden="false" customHeight="true" outlineLevel="0" collapsed="false">
      <c r="A5" s="327" t="s">
        <v>352</v>
      </c>
      <c r="B5" s="144"/>
      <c r="C5" s="144"/>
      <c r="D5" s="144"/>
      <c r="E5" s="144"/>
      <c r="F5" s="144"/>
      <c r="G5" s="144"/>
      <c r="H5" s="144"/>
      <c r="I5" s="146"/>
      <c r="K5" s="184"/>
      <c r="L5" s="146"/>
    </row>
    <row r="6" customFormat="false" ht="21" hidden="false" customHeight="true" outlineLevel="0" collapsed="false">
      <c r="A6" s="327" t="s">
        <v>353</v>
      </c>
      <c r="B6" s="144"/>
      <c r="C6" s="144"/>
      <c r="D6" s="144"/>
      <c r="E6" s="144"/>
      <c r="F6" s="144"/>
      <c r="G6" s="144"/>
      <c r="H6" s="144"/>
      <c r="I6" s="146"/>
      <c r="K6" s="184"/>
      <c r="L6" s="146"/>
    </row>
    <row r="7" customFormat="false" ht="18.75" hidden="false" customHeight="true" outlineLevel="0" collapsed="false">
      <c r="A7" s="327" t="s">
        <v>354</v>
      </c>
      <c r="B7" s="144"/>
      <c r="C7" s="144"/>
      <c r="D7" s="144"/>
      <c r="E7" s="144"/>
      <c r="F7" s="144"/>
      <c r="G7" s="144"/>
      <c r="H7" s="144"/>
      <c r="I7" s="146"/>
      <c r="K7" s="184"/>
      <c r="L7" s="146"/>
    </row>
    <row r="8" customFormat="false" ht="18.75" hidden="false" customHeight="true" outlineLevel="0" collapsed="false">
      <c r="A8" s="327" t="s">
        <v>355</v>
      </c>
      <c r="B8" s="144"/>
      <c r="C8" s="144"/>
      <c r="D8" s="144"/>
      <c r="E8" s="144"/>
      <c r="F8" s="144"/>
      <c r="G8" s="144"/>
      <c r="H8" s="144"/>
      <c r="I8" s="146"/>
      <c r="K8" s="184"/>
      <c r="L8" s="146"/>
    </row>
    <row r="9" customFormat="false" ht="19.5" hidden="false" customHeight="true" outlineLevel="0" collapsed="false">
      <c r="A9" s="327" t="s">
        <v>356</v>
      </c>
      <c r="B9" s="144"/>
      <c r="C9" s="144"/>
      <c r="D9" s="144"/>
      <c r="E9" s="144"/>
      <c r="F9" s="144"/>
      <c r="G9" s="144"/>
      <c r="H9" s="144"/>
      <c r="I9" s="146"/>
      <c r="K9" s="319"/>
      <c r="L9" s="157"/>
    </row>
    <row r="10" customFormat="false" ht="21" hidden="false" customHeight="true" outlineLevel="0" collapsed="false">
      <c r="A10" s="312" t="s">
        <v>81</v>
      </c>
      <c r="B10" s="305"/>
      <c r="C10" s="305"/>
      <c r="D10" s="305"/>
      <c r="E10" s="305"/>
      <c r="F10" s="305"/>
      <c r="G10" s="305"/>
      <c r="H10" s="305"/>
      <c r="I10" s="313"/>
      <c r="K10" s="312"/>
      <c r="L10" s="313"/>
    </row>
    <row r="11" customFormat="false" ht="21" hidden="false" customHeight="true" outlineLevel="0" collapsed="false">
      <c r="A11" s="312" t="s">
        <v>340</v>
      </c>
      <c r="B11" s="305"/>
      <c r="C11" s="305"/>
      <c r="D11" s="305"/>
      <c r="E11" s="305"/>
      <c r="F11" s="305"/>
      <c r="G11" s="305"/>
      <c r="H11" s="305"/>
      <c r="I11" s="313"/>
      <c r="K11" s="187"/>
      <c r="L11" s="313"/>
    </row>
    <row r="13" customFormat="false" ht="34.5" hidden="false" customHeight="true" outlineLevel="0" collapsed="false"/>
    <row r="14" customFormat="false" ht="19.5" hidden="false" customHeight="true" outlineLevel="0" collapsed="false">
      <c r="A14" s="169" t="s">
        <v>357</v>
      </c>
      <c r="B14" s="306" t="s">
        <v>358</v>
      </c>
      <c r="C14" s="306"/>
      <c r="D14" s="306" t="s">
        <v>359</v>
      </c>
      <c r="E14" s="306"/>
      <c r="F14" s="306" t="s">
        <v>360</v>
      </c>
      <c r="G14" s="306"/>
      <c r="H14" s="306" t="s">
        <v>361</v>
      </c>
      <c r="I14" s="306"/>
      <c r="J14" s="306" t="s">
        <v>362</v>
      </c>
      <c r="K14" s="306"/>
      <c r="L14" s="306" t="s">
        <v>48</v>
      </c>
      <c r="M14" s="306"/>
    </row>
    <row r="15" customFormat="false" ht="15" hidden="false" customHeight="true" outlineLevel="0" collapsed="false">
      <c r="A15" s="173" t="s">
        <v>149</v>
      </c>
      <c r="B15" s="52" t="s">
        <v>267</v>
      </c>
      <c r="C15" s="52" t="s">
        <v>268</v>
      </c>
      <c r="D15" s="52" t="s">
        <v>267</v>
      </c>
      <c r="E15" s="52" t="s">
        <v>268</v>
      </c>
      <c r="F15" s="52" t="s">
        <v>267</v>
      </c>
      <c r="G15" s="52" t="s">
        <v>268</v>
      </c>
      <c r="H15" s="295" t="s">
        <v>267</v>
      </c>
      <c r="I15" s="52" t="s">
        <v>268</v>
      </c>
      <c r="J15" s="295" t="s">
        <v>267</v>
      </c>
      <c r="K15" s="52" t="s">
        <v>268</v>
      </c>
      <c r="L15" s="174" t="s">
        <v>267</v>
      </c>
      <c r="M15" s="176" t="s">
        <v>268</v>
      </c>
      <c r="N15" s="289"/>
    </row>
    <row r="16" customFormat="false" ht="15" hidden="false" customHeight="true" outlineLevel="0" collapsed="false">
      <c r="A16" s="326" t="n">
        <v>1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80"/>
    </row>
    <row r="17" customFormat="false" ht="15" hidden="false" customHeight="true" outlineLevel="0" collapsed="false">
      <c r="A17" s="327" t="n">
        <v>2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6"/>
    </row>
    <row r="18" customFormat="false" ht="15" hidden="false" customHeight="true" outlineLevel="0" collapsed="false">
      <c r="A18" s="327" t="n">
        <v>3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6"/>
    </row>
    <row r="19" customFormat="false" ht="15" hidden="false" customHeight="true" outlineLevel="0" collapsed="false">
      <c r="A19" s="327" t="n">
        <v>4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6"/>
    </row>
    <row r="20" customFormat="false" ht="15" hidden="false" customHeight="true" outlineLevel="0" collapsed="false">
      <c r="A20" s="327" t="n">
        <v>5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6"/>
    </row>
    <row r="21" customFormat="false" ht="15" hidden="false" customHeight="true" outlineLevel="0" collapsed="false">
      <c r="A21" s="327" t="n">
        <v>6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6"/>
    </row>
    <row r="22" customFormat="false" ht="15" hidden="false" customHeight="true" outlineLevel="0" collapsed="false">
      <c r="A22" s="327" t="n">
        <v>7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6"/>
    </row>
    <row r="23" customFormat="false" ht="15" hidden="false" customHeight="true" outlineLevel="0" collapsed="false">
      <c r="A23" s="327" t="n">
        <v>8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6"/>
    </row>
    <row r="24" customFormat="false" ht="22.5" hidden="false" customHeight="true" outlineLevel="0" collapsed="false">
      <c r="A24" s="328" t="s">
        <v>316</v>
      </c>
      <c r="B24" s="305"/>
      <c r="C24" s="305"/>
      <c r="D24" s="305"/>
      <c r="E24" s="305"/>
      <c r="F24" s="305"/>
      <c r="G24" s="305"/>
      <c r="H24" s="305"/>
      <c r="I24" s="305"/>
      <c r="J24" s="305"/>
      <c r="K24" s="305"/>
      <c r="L24" s="305"/>
      <c r="M24" s="313"/>
    </row>
    <row r="25" customFormat="false" ht="21.75" hidden="false" customHeight="true" outlineLevel="0" collapsed="false">
      <c r="A25" s="312" t="s">
        <v>340</v>
      </c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13"/>
    </row>
  </sheetData>
  <mergeCells count="11">
    <mergeCell ref="B2:C2"/>
    <mergeCell ref="D2:E2"/>
    <mergeCell ref="F2:G2"/>
    <mergeCell ref="H2:I2"/>
    <mergeCell ref="K2:L2"/>
    <mergeCell ref="B14:C14"/>
    <mergeCell ref="D14:E14"/>
    <mergeCell ref="F14:G14"/>
    <mergeCell ref="H14:I14"/>
    <mergeCell ref="J14:K14"/>
    <mergeCell ref="L14:M14"/>
  </mergeCells>
  <printOptions headings="false" gridLines="false" gridLinesSet="true" horizontalCentered="false" verticalCentered="false"/>
  <pageMargins left="0.55138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5" activeCellId="0" sqref="B5"/>
    </sheetView>
  </sheetViews>
  <sheetFormatPr defaultColWidth="9.0546875" defaultRowHeight="21" zeroHeight="false" outlineLevelRow="0" outlineLevelCol="0"/>
  <cols>
    <col collapsed="false" customWidth="true" hidden="false" outlineLevel="0" max="1" min="1" style="329" width="15.42"/>
    <col collapsed="false" customWidth="true" hidden="false" outlineLevel="0" max="49" min="2" style="329" width="3.28"/>
  </cols>
  <sheetData>
    <row r="1" customFormat="false" ht="36.75" hidden="false" customHeight="true" outlineLevel="0" collapsed="false"/>
    <row r="2" customFormat="false" ht="25.5" hidden="false" customHeight="false" outlineLevel="0" collapsed="false">
      <c r="A2" s="330" t="s">
        <v>336</v>
      </c>
      <c r="B2" s="331"/>
      <c r="C2" s="332"/>
      <c r="D2" s="333" t="s">
        <v>337</v>
      </c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168" t="s">
        <v>338</v>
      </c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 t="s">
        <v>316</v>
      </c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</row>
    <row r="3" customFormat="false" ht="24.75" hidden="false" customHeight="false" outlineLevel="0" collapsed="false">
      <c r="A3" s="334" t="s">
        <v>363</v>
      </c>
      <c r="B3" s="335" t="s">
        <v>148</v>
      </c>
      <c r="C3" s="335"/>
      <c r="D3" s="336" t="s">
        <v>43</v>
      </c>
      <c r="E3" s="336"/>
      <c r="F3" s="336" t="s">
        <v>44</v>
      </c>
      <c r="G3" s="336"/>
      <c r="H3" s="336" t="s">
        <v>364</v>
      </c>
      <c r="I3" s="336"/>
      <c r="J3" s="336" t="s">
        <v>46</v>
      </c>
      <c r="K3" s="336"/>
      <c r="L3" s="336" t="s">
        <v>47</v>
      </c>
      <c r="M3" s="336"/>
      <c r="N3" s="336" t="s">
        <v>365</v>
      </c>
      <c r="O3" s="336"/>
      <c r="P3" s="337" t="s">
        <v>48</v>
      </c>
      <c r="Q3" s="337"/>
      <c r="R3" s="335" t="s">
        <v>148</v>
      </c>
      <c r="S3" s="335"/>
      <c r="T3" s="336" t="s">
        <v>43</v>
      </c>
      <c r="U3" s="336"/>
      <c r="V3" s="336" t="s">
        <v>44</v>
      </c>
      <c r="W3" s="336"/>
      <c r="X3" s="336" t="s">
        <v>364</v>
      </c>
      <c r="Y3" s="336"/>
      <c r="Z3" s="336" t="s">
        <v>46</v>
      </c>
      <c r="AA3" s="336"/>
      <c r="AB3" s="336" t="s">
        <v>47</v>
      </c>
      <c r="AC3" s="336"/>
      <c r="AD3" s="336" t="s">
        <v>365</v>
      </c>
      <c r="AE3" s="336"/>
      <c r="AF3" s="337" t="s">
        <v>48</v>
      </c>
      <c r="AG3" s="337"/>
      <c r="AH3" s="335" t="s">
        <v>148</v>
      </c>
      <c r="AI3" s="335"/>
      <c r="AJ3" s="336" t="s">
        <v>43</v>
      </c>
      <c r="AK3" s="336"/>
      <c r="AL3" s="336" t="s">
        <v>44</v>
      </c>
      <c r="AM3" s="336"/>
      <c r="AN3" s="336" t="s">
        <v>364</v>
      </c>
      <c r="AO3" s="336"/>
      <c r="AP3" s="336" t="s">
        <v>46</v>
      </c>
      <c r="AQ3" s="336"/>
      <c r="AR3" s="336" t="s">
        <v>47</v>
      </c>
      <c r="AS3" s="336"/>
      <c r="AT3" s="336" t="s">
        <v>365</v>
      </c>
      <c r="AU3" s="336"/>
      <c r="AV3" s="337" t="s">
        <v>48</v>
      </c>
      <c r="AW3" s="337"/>
    </row>
    <row r="4" customFormat="false" ht="21.75" hidden="false" customHeight="false" outlineLevel="0" collapsed="false">
      <c r="A4" s="338" t="s">
        <v>149</v>
      </c>
      <c r="B4" s="339" t="s">
        <v>267</v>
      </c>
      <c r="C4" s="340" t="s">
        <v>268</v>
      </c>
      <c r="D4" s="336" t="s">
        <v>267</v>
      </c>
      <c r="E4" s="336" t="s">
        <v>268</v>
      </c>
      <c r="F4" s="336" t="s">
        <v>267</v>
      </c>
      <c r="G4" s="336" t="s">
        <v>268</v>
      </c>
      <c r="H4" s="336" t="s">
        <v>267</v>
      </c>
      <c r="I4" s="336" t="s">
        <v>268</v>
      </c>
      <c r="J4" s="336" t="s">
        <v>267</v>
      </c>
      <c r="K4" s="336" t="s">
        <v>268</v>
      </c>
      <c r="L4" s="336" t="s">
        <v>267</v>
      </c>
      <c r="M4" s="336" t="s">
        <v>268</v>
      </c>
      <c r="N4" s="336" t="s">
        <v>267</v>
      </c>
      <c r="O4" s="336" t="s">
        <v>268</v>
      </c>
      <c r="P4" s="336" t="s">
        <v>267</v>
      </c>
      <c r="Q4" s="337" t="s">
        <v>268</v>
      </c>
      <c r="R4" s="339" t="s">
        <v>267</v>
      </c>
      <c r="S4" s="340" t="s">
        <v>268</v>
      </c>
      <c r="T4" s="336" t="s">
        <v>267</v>
      </c>
      <c r="U4" s="336" t="s">
        <v>268</v>
      </c>
      <c r="V4" s="336" t="s">
        <v>267</v>
      </c>
      <c r="W4" s="336" t="s">
        <v>268</v>
      </c>
      <c r="X4" s="336" t="s">
        <v>267</v>
      </c>
      <c r="Y4" s="336" t="s">
        <v>268</v>
      </c>
      <c r="Z4" s="336" t="s">
        <v>267</v>
      </c>
      <c r="AA4" s="336" t="s">
        <v>268</v>
      </c>
      <c r="AB4" s="336" t="s">
        <v>267</v>
      </c>
      <c r="AC4" s="336" t="s">
        <v>268</v>
      </c>
      <c r="AD4" s="336" t="s">
        <v>267</v>
      </c>
      <c r="AE4" s="336" t="s">
        <v>268</v>
      </c>
      <c r="AF4" s="336" t="s">
        <v>267</v>
      </c>
      <c r="AG4" s="337" t="s">
        <v>268</v>
      </c>
      <c r="AH4" s="339" t="s">
        <v>267</v>
      </c>
      <c r="AI4" s="340" t="s">
        <v>268</v>
      </c>
      <c r="AJ4" s="336" t="s">
        <v>267</v>
      </c>
      <c r="AK4" s="336" t="s">
        <v>268</v>
      </c>
      <c r="AL4" s="336" t="s">
        <v>267</v>
      </c>
      <c r="AM4" s="336" t="s">
        <v>268</v>
      </c>
      <c r="AN4" s="336" t="s">
        <v>267</v>
      </c>
      <c r="AO4" s="336" t="s">
        <v>268</v>
      </c>
      <c r="AP4" s="336" t="s">
        <v>267</v>
      </c>
      <c r="AQ4" s="336" t="s">
        <v>268</v>
      </c>
      <c r="AR4" s="336" t="s">
        <v>267</v>
      </c>
      <c r="AS4" s="336" t="s">
        <v>268</v>
      </c>
      <c r="AT4" s="336" t="s">
        <v>267</v>
      </c>
      <c r="AU4" s="336" t="s">
        <v>268</v>
      </c>
      <c r="AV4" s="336" t="s">
        <v>267</v>
      </c>
      <c r="AW4" s="337" t="s">
        <v>268</v>
      </c>
    </row>
    <row r="5" customFormat="false" ht="21" hidden="false" customHeight="false" outlineLevel="0" collapsed="false">
      <c r="A5" s="341" t="n">
        <v>1</v>
      </c>
      <c r="B5" s="342"/>
      <c r="C5" s="343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4"/>
      <c r="R5" s="342"/>
      <c r="S5" s="343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4"/>
      <c r="AH5" s="342"/>
      <c r="AI5" s="343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4"/>
    </row>
    <row r="6" customFormat="false" ht="21" hidden="false" customHeight="false" outlineLevel="0" collapsed="false">
      <c r="A6" s="345" t="n">
        <v>2</v>
      </c>
      <c r="B6" s="342"/>
      <c r="C6" s="343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4"/>
      <c r="R6" s="342"/>
      <c r="S6" s="343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4"/>
      <c r="AH6" s="342"/>
      <c r="AI6" s="343"/>
      <c r="AJ6" s="340"/>
      <c r="AK6" s="340"/>
      <c r="AL6" s="340"/>
      <c r="AM6" s="340"/>
      <c r="AN6" s="340"/>
      <c r="AO6" s="340"/>
      <c r="AP6" s="340"/>
      <c r="AQ6" s="340"/>
      <c r="AR6" s="340"/>
      <c r="AS6" s="340"/>
      <c r="AT6" s="340"/>
      <c r="AU6" s="340"/>
      <c r="AV6" s="340"/>
      <c r="AW6" s="344"/>
    </row>
    <row r="7" customFormat="false" ht="21" hidden="false" customHeight="false" outlineLevel="0" collapsed="false">
      <c r="A7" s="345" t="n">
        <v>3</v>
      </c>
      <c r="B7" s="342"/>
      <c r="C7" s="343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4"/>
      <c r="R7" s="342"/>
      <c r="S7" s="343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4"/>
      <c r="AH7" s="342"/>
      <c r="AI7" s="343"/>
      <c r="AJ7" s="340"/>
      <c r="AK7" s="340"/>
      <c r="AL7" s="340"/>
      <c r="AM7" s="340"/>
      <c r="AN7" s="340"/>
      <c r="AO7" s="340"/>
      <c r="AP7" s="340"/>
      <c r="AQ7" s="340"/>
      <c r="AR7" s="340"/>
      <c r="AS7" s="340"/>
      <c r="AT7" s="340"/>
      <c r="AU7" s="340"/>
      <c r="AV7" s="340"/>
      <c r="AW7" s="344"/>
    </row>
    <row r="8" customFormat="false" ht="21" hidden="false" customHeight="false" outlineLevel="0" collapsed="false">
      <c r="A8" s="345" t="n">
        <v>4</v>
      </c>
      <c r="B8" s="342"/>
      <c r="C8" s="343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4"/>
      <c r="R8" s="342"/>
      <c r="S8" s="343"/>
      <c r="T8" s="340"/>
      <c r="U8" s="340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4"/>
      <c r="AH8" s="342"/>
      <c r="AI8" s="343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40"/>
      <c r="AW8" s="344"/>
    </row>
    <row r="9" customFormat="false" ht="21" hidden="false" customHeight="false" outlineLevel="0" collapsed="false">
      <c r="A9" s="345" t="n">
        <v>5</v>
      </c>
      <c r="B9" s="342"/>
      <c r="C9" s="343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4"/>
      <c r="R9" s="342"/>
      <c r="S9" s="343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4"/>
      <c r="AH9" s="342"/>
      <c r="AI9" s="343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  <c r="AW9" s="344"/>
    </row>
    <row r="10" customFormat="false" ht="21" hidden="false" customHeight="false" outlineLevel="0" collapsed="false">
      <c r="A10" s="345" t="n">
        <v>6</v>
      </c>
      <c r="B10" s="342"/>
      <c r="C10" s="343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  <c r="P10" s="340"/>
      <c r="Q10" s="344"/>
      <c r="R10" s="342"/>
      <c r="S10" s="343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4"/>
      <c r="AH10" s="342"/>
      <c r="AI10" s="343"/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  <c r="AW10" s="344"/>
    </row>
    <row r="11" customFormat="false" ht="21" hidden="false" customHeight="false" outlineLevel="0" collapsed="false">
      <c r="A11" s="345" t="n">
        <v>7</v>
      </c>
      <c r="B11" s="342"/>
      <c r="C11" s="343"/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4"/>
      <c r="R11" s="342"/>
      <c r="S11" s="343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4"/>
      <c r="AH11" s="342"/>
      <c r="AI11" s="343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340"/>
      <c r="AV11" s="340"/>
      <c r="AW11" s="344"/>
    </row>
    <row r="12" customFormat="false" ht="21.75" hidden="false" customHeight="false" outlineLevel="0" collapsed="false">
      <c r="A12" s="346" t="n">
        <v>8</v>
      </c>
      <c r="B12" s="342"/>
      <c r="C12" s="343"/>
      <c r="D12" s="340"/>
      <c r="E12" s="340"/>
      <c r="F12" s="340"/>
      <c r="G12" s="340"/>
      <c r="H12" s="340"/>
      <c r="I12" s="340"/>
      <c r="J12" s="340"/>
      <c r="K12" s="340"/>
      <c r="L12" s="340"/>
      <c r="M12" s="340"/>
      <c r="N12" s="340"/>
      <c r="O12" s="340"/>
      <c r="P12" s="340"/>
      <c r="Q12" s="344"/>
      <c r="R12" s="342"/>
      <c r="S12" s="343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4"/>
      <c r="AH12" s="342"/>
      <c r="AI12" s="343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4"/>
    </row>
    <row r="13" customFormat="false" ht="25.5" hidden="false" customHeight="false" outlineLevel="0" collapsed="false">
      <c r="A13" s="328" t="s">
        <v>81</v>
      </c>
      <c r="B13" s="347"/>
      <c r="C13" s="348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9"/>
      <c r="R13" s="347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9"/>
      <c r="AH13" s="347"/>
      <c r="AI13" s="348"/>
      <c r="AJ13" s="348"/>
      <c r="AK13" s="348"/>
      <c r="AL13" s="348"/>
      <c r="AM13" s="348"/>
      <c r="AN13" s="348"/>
      <c r="AO13" s="348"/>
      <c r="AP13" s="348"/>
      <c r="AQ13" s="348"/>
      <c r="AR13" s="348"/>
      <c r="AS13" s="348"/>
      <c r="AT13" s="348"/>
      <c r="AU13" s="348"/>
      <c r="AV13" s="348"/>
      <c r="AW13" s="349"/>
    </row>
    <row r="14" customFormat="false" ht="21.75" hidden="false" customHeight="false" outlineLevel="0" collapsed="false">
      <c r="A14" s="347" t="s">
        <v>366</v>
      </c>
      <c r="B14" s="350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2"/>
      <c r="R14" s="350"/>
      <c r="S14" s="351"/>
      <c r="T14" s="351"/>
      <c r="U14" s="351"/>
      <c r="V14" s="351"/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2"/>
      <c r="AH14" s="350"/>
      <c r="AI14" s="351"/>
      <c r="AJ14" s="351"/>
      <c r="AK14" s="351"/>
      <c r="AL14" s="351"/>
      <c r="AM14" s="351"/>
      <c r="AN14" s="351"/>
      <c r="AO14" s="351"/>
      <c r="AP14" s="351"/>
      <c r="AQ14" s="351"/>
      <c r="AR14" s="351"/>
      <c r="AS14" s="351"/>
      <c r="AT14" s="351"/>
      <c r="AU14" s="351"/>
      <c r="AV14" s="351"/>
      <c r="AW14" s="352"/>
    </row>
  </sheetData>
  <mergeCells count="27">
    <mergeCell ref="D2:Q2"/>
    <mergeCell ref="R2:AG2"/>
    <mergeCell ref="AH2:A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5" activeCellId="0" sqref="B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2.28"/>
    <col collapsed="false" customWidth="true" hidden="false" outlineLevel="0" max="15" min="2" style="0" width="4.7"/>
    <col collapsed="false" customWidth="true" hidden="false" outlineLevel="0" max="16" min="16" style="0" width="10.56"/>
    <col collapsed="false" customWidth="true" hidden="false" outlineLevel="0" max="17" min="17" style="0" width="13.7"/>
    <col collapsed="false" customWidth="true" hidden="false" outlineLevel="0" max="18" min="18" style="0" width="1.42"/>
    <col collapsed="false" customWidth="true" hidden="false" outlineLevel="0" max="19" min="19" style="0" width="7.56"/>
    <col collapsed="false" customWidth="true" hidden="false" outlineLevel="0" max="20" min="20" style="0" width="5.13"/>
  </cols>
  <sheetData>
    <row r="1" customFormat="false" ht="46.5" hidden="false" customHeight="true" outlineLevel="0" collapsed="false"/>
    <row r="2" customFormat="false" ht="21.75" hidden="false" customHeight="false" outlineLevel="0" collapsed="false">
      <c r="A2" s="169" t="s">
        <v>339</v>
      </c>
      <c r="B2" s="306" t="s">
        <v>148</v>
      </c>
      <c r="C2" s="306"/>
      <c r="D2" s="306" t="s">
        <v>43</v>
      </c>
      <c r="E2" s="306"/>
      <c r="F2" s="306" t="s">
        <v>44</v>
      </c>
      <c r="G2" s="306"/>
      <c r="H2" s="306" t="s">
        <v>45</v>
      </c>
      <c r="I2" s="306"/>
      <c r="J2" s="306" t="s">
        <v>46</v>
      </c>
      <c r="K2" s="306"/>
      <c r="L2" s="306" t="s">
        <v>47</v>
      </c>
      <c r="M2" s="306"/>
      <c r="N2" s="306" t="s">
        <v>365</v>
      </c>
      <c r="O2" s="306"/>
      <c r="P2" s="306" t="s">
        <v>48</v>
      </c>
      <c r="Q2" s="306"/>
      <c r="S2" s="306" t="s">
        <v>367</v>
      </c>
      <c r="T2" s="306"/>
    </row>
    <row r="3" customFormat="false" ht="21.75" hidden="false" customHeight="false" outlineLevel="0" collapsed="false">
      <c r="A3" s="173" t="s">
        <v>368</v>
      </c>
      <c r="B3" s="52" t="s">
        <v>267</v>
      </c>
      <c r="C3" s="52" t="s">
        <v>268</v>
      </c>
      <c r="D3" s="52" t="s">
        <v>267</v>
      </c>
      <c r="E3" s="52" t="s">
        <v>268</v>
      </c>
      <c r="F3" s="52" t="s">
        <v>267</v>
      </c>
      <c r="G3" s="52" t="s">
        <v>268</v>
      </c>
      <c r="H3" s="295" t="s">
        <v>267</v>
      </c>
      <c r="I3" s="52" t="s">
        <v>268</v>
      </c>
      <c r="J3" s="295" t="s">
        <v>267</v>
      </c>
      <c r="K3" s="52" t="s">
        <v>268</v>
      </c>
      <c r="L3" s="295" t="s">
        <v>267</v>
      </c>
      <c r="M3" s="52" t="s">
        <v>268</v>
      </c>
      <c r="N3" s="52" t="s">
        <v>267</v>
      </c>
      <c r="O3" s="52" t="s">
        <v>268</v>
      </c>
      <c r="P3" s="174" t="s">
        <v>267</v>
      </c>
      <c r="Q3" s="176" t="s">
        <v>268</v>
      </c>
      <c r="R3" s="289"/>
      <c r="S3" s="295" t="s">
        <v>267</v>
      </c>
      <c r="T3" s="353" t="s">
        <v>268</v>
      </c>
    </row>
    <row r="4" customFormat="false" ht="21" hidden="false" customHeight="false" outlineLevel="0" collapsed="false">
      <c r="A4" s="326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80"/>
      <c r="S4" s="178"/>
      <c r="T4" s="180"/>
    </row>
    <row r="5" customFormat="false" ht="21" hidden="false" customHeight="false" outlineLevel="0" collapsed="false">
      <c r="A5" s="327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6"/>
      <c r="S5" s="184"/>
      <c r="T5" s="146"/>
    </row>
    <row r="6" customFormat="false" ht="21" hidden="false" customHeight="false" outlineLevel="0" collapsed="false">
      <c r="A6" s="327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6"/>
      <c r="S6" s="184"/>
      <c r="T6" s="146"/>
    </row>
    <row r="7" customFormat="false" ht="21" hidden="false" customHeight="false" outlineLevel="0" collapsed="false">
      <c r="A7" s="327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6"/>
      <c r="S7" s="184"/>
      <c r="T7" s="146"/>
    </row>
    <row r="8" customFormat="false" ht="21" hidden="false" customHeight="false" outlineLevel="0" collapsed="false">
      <c r="A8" s="327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6"/>
      <c r="S8" s="184"/>
      <c r="T8" s="146"/>
    </row>
    <row r="9" customFormat="false" ht="21" hidden="false" customHeight="false" outlineLevel="0" collapsed="false">
      <c r="A9" s="327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6"/>
      <c r="S9" s="184"/>
      <c r="T9" s="146"/>
    </row>
    <row r="10" customFormat="false" ht="21" hidden="false" customHeight="false" outlineLevel="0" collapsed="false">
      <c r="A10" s="327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6"/>
      <c r="S10" s="184"/>
      <c r="T10" s="146"/>
    </row>
    <row r="11" customFormat="false" ht="21" hidden="false" customHeight="false" outlineLevel="0" collapsed="false">
      <c r="A11" s="327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6"/>
      <c r="S11" s="184"/>
      <c r="T11" s="146"/>
    </row>
    <row r="12" customFormat="false" ht="21" hidden="false" customHeight="false" outlineLevel="0" collapsed="false">
      <c r="A12" s="327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6"/>
      <c r="S12" s="184"/>
      <c r="T12" s="146"/>
    </row>
    <row r="13" customFormat="false" ht="21" hidden="false" customHeight="false" outlineLevel="0" collapsed="false">
      <c r="A13" s="327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6"/>
      <c r="S13" s="184"/>
      <c r="T13" s="146"/>
    </row>
    <row r="14" customFormat="false" ht="21" hidden="false" customHeight="false" outlineLevel="0" collapsed="false">
      <c r="A14" s="327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6"/>
      <c r="S14" s="184"/>
      <c r="T14" s="146"/>
    </row>
    <row r="15" customFormat="false" ht="21.75" hidden="false" customHeight="false" outlineLevel="0" collapsed="false">
      <c r="A15" s="327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6"/>
      <c r="S15" s="319"/>
      <c r="T15" s="157"/>
    </row>
    <row r="16" customFormat="false" ht="21.75" hidden="false" customHeight="false" outlineLevel="0" collapsed="false">
      <c r="A16" s="312" t="s">
        <v>81</v>
      </c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13"/>
      <c r="S16" s="312"/>
      <c r="T16" s="313"/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S2:T2"/>
  </mergeCells>
  <printOptions headings="false" gridLines="false" gridLinesSet="true" horizontalCentered="false" verticalCentered="false"/>
  <pageMargins left="0.945138888888889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4" min="3" style="0" width="12.28"/>
    <col collapsed="false" customWidth="true" hidden="false" outlineLevel="0" max="25" min="5" style="0" width="7.7"/>
  </cols>
  <sheetData>
    <row r="1" customFormat="false" ht="42.75" hidden="false" customHeight="true" outlineLevel="0" collapsed="false">
      <c r="B1" s="44" t="s">
        <v>36</v>
      </c>
      <c r="C1" s="45" t="s">
        <v>37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21.75" hidden="false" customHeight="true" outlineLevel="0" collapsed="false">
      <c r="A2" s="46" t="s">
        <v>38</v>
      </c>
      <c r="B2" s="47" t="s">
        <v>39</v>
      </c>
      <c r="C2" s="48" t="s">
        <v>40</v>
      </c>
      <c r="D2" s="48" t="s">
        <v>41</v>
      </c>
      <c r="E2" s="49" t="s">
        <v>42</v>
      </c>
      <c r="F2" s="49"/>
      <c r="G2" s="49"/>
      <c r="H2" s="50" t="s">
        <v>43</v>
      </c>
      <c r="I2" s="50"/>
      <c r="J2" s="50"/>
      <c r="K2" s="50" t="s">
        <v>44</v>
      </c>
      <c r="L2" s="50"/>
      <c r="M2" s="50"/>
      <c r="N2" s="50" t="s">
        <v>45</v>
      </c>
      <c r="O2" s="50"/>
      <c r="P2" s="50"/>
      <c r="Q2" s="50" t="s">
        <v>46</v>
      </c>
      <c r="R2" s="50"/>
      <c r="S2" s="50"/>
      <c r="T2" s="50" t="s">
        <v>47</v>
      </c>
      <c r="U2" s="50"/>
      <c r="V2" s="50"/>
      <c r="W2" s="51" t="s">
        <v>48</v>
      </c>
      <c r="X2" s="51"/>
      <c r="Y2" s="51"/>
    </row>
    <row r="3" customFormat="false" ht="18.75" hidden="false" customHeight="true" outlineLevel="0" collapsed="false">
      <c r="A3" s="46"/>
      <c r="B3" s="47"/>
      <c r="C3" s="48"/>
      <c r="D3" s="48"/>
      <c r="E3" s="52" t="s">
        <v>48</v>
      </c>
      <c r="F3" s="52" t="s">
        <v>49</v>
      </c>
      <c r="G3" s="52" t="s">
        <v>50</v>
      </c>
      <c r="H3" s="52" t="s">
        <v>48</v>
      </c>
      <c r="I3" s="52" t="s">
        <v>49</v>
      </c>
      <c r="J3" s="52" t="s">
        <v>50</v>
      </c>
      <c r="K3" s="52" t="s">
        <v>48</v>
      </c>
      <c r="L3" s="52" t="s">
        <v>49</v>
      </c>
      <c r="M3" s="52" t="s">
        <v>50</v>
      </c>
      <c r="N3" s="52" t="s">
        <v>48</v>
      </c>
      <c r="O3" s="52" t="s">
        <v>49</v>
      </c>
      <c r="P3" s="52" t="s">
        <v>50</v>
      </c>
      <c r="Q3" s="52" t="s">
        <v>48</v>
      </c>
      <c r="R3" s="52" t="s">
        <v>49</v>
      </c>
      <c r="S3" s="52" t="s">
        <v>50</v>
      </c>
      <c r="T3" s="52" t="s">
        <v>48</v>
      </c>
      <c r="U3" s="52" t="s">
        <v>49</v>
      </c>
      <c r="V3" s="52" t="s">
        <v>50</v>
      </c>
      <c r="W3" s="52" t="s">
        <v>48</v>
      </c>
      <c r="X3" s="52" t="s">
        <v>49</v>
      </c>
      <c r="Y3" s="53" t="s">
        <v>50</v>
      </c>
    </row>
    <row r="4" customFormat="false" ht="27" hidden="false" customHeight="false" outlineLevel="0" collapsed="false">
      <c r="A4" s="54" t="s">
        <v>51</v>
      </c>
      <c r="B4" s="54"/>
      <c r="C4" s="55"/>
      <c r="D4" s="55"/>
      <c r="E4" s="56" t="n">
        <f aca="false">SUM(E5:E29)</f>
        <v>0</v>
      </c>
      <c r="F4" s="56" t="n">
        <f aca="false">SUM(F5:F29)</f>
        <v>0</v>
      </c>
      <c r="G4" s="56" t="n">
        <f aca="false">SUM(G5:G29)</f>
        <v>0</v>
      </c>
      <c r="H4" s="56" t="n">
        <f aca="false">SUM(H5:H29)</f>
        <v>0</v>
      </c>
      <c r="I4" s="56" t="n">
        <f aca="false">SUM(I5:I29)</f>
        <v>0</v>
      </c>
      <c r="J4" s="56" t="n">
        <f aca="false">SUM(J5:J29)</f>
        <v>0</v>
      </c>
      <c r="K4" s="56" t="n">
        <f aca="false">SUM(K5:K29)</f>
        <v>0</v>
      </c>
      <c r="L4" s="56" t="n">
        <f aca="false">SUM(L5:L29)</f>
        <v>0</v>
      </c>
      <c r="M4" s="56" t="n">
        <f aca="false">SUM(M5:M29)</f>
        <v>0</v>
      </c>
      <c r="N4" s="56" t="n">
        <f aca="false">SUM(N5:N29)</f>
        <v>0</v>
      </c>
      <c r="O4" s="56" t="n">
        <f aca="false">SUM(O5:O29)</f>
        <v>0</v>
      </c>
      <c r="P4" s="56" t="n">
        <f aca="false">SUM(P5:P29)</f>
        <v>0</v>
      </c>
      <c r="Q4" s="56" t="n">
        <f aca="false">SUM(Q5:Q29)</f>
        <v>0</v>
      </c>
      <c r="R4" s="56" t="n">
        <f aca="false">SUM(R5:R29)</f>
        <v>0</v>
      </c>
      <c r="S4" s="56" t="n">
        <f aca="false">SUM(S5:S29)</f>
        <v>0</v>
      </c>
      <c r="T4" s="56" t="n">
        <f aca="false">SUM(T5:T29)</f>
        <v>0</v>
      </c>
      <c r="U4" s="56" t="n">
        <f aca="false">SUM(U5:U29)</f>
        <v>0</v>
      </c>
      <c r="V4" s="56" t="n">
        <f aca="false">SUM(V5:V29)</f>
        <v>0</v>
      </c>
      <c r="W4" s="56" t="n">
        <f aca="false">SUM(W5:W29)</f>
        <v>0</v>
      </c>
      <c r="X4" s="56" t="n">
        <f aca="false">SUM(X5:X29)</f>
        <v>0</v>
      </c>
      <c r="Y4" s="56" t="n">
        <f aca="false">SUM(Y5:Y29)</f>
        <v>0</v>
      </c>
    </row>
    <row r="5" s="1" customFormat="true" ht="21" hidden="false" customHeight="false" outlineLevel="0" collapsed="false">
      <c r="A5" s="57" t="n">
        <v>1</v>
      </c>
      <c r="B5" s="58"/>
      <c r="C5" s="59"/>
      <c r="D5" s="60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2" t="n">
        <f aca="false">E5+H5+K5+N5+Q5+T5</f>
        <v>0</v>
      </c>
      <c r="X5" s="62" t="n">
        <f aca="false">F5+I5+L5+O5+R5+U5</f>
        <v>0</v>
      </c>
      <c r="Y5" s="63" t="n">
        <f aca="false">G5+J5+M5+P5+S5+V5</f>
        <v>0</v>
      </c>
    </row>
    <row r="6" s="1" customFormat="true" ht="21" hidden="false" customHeight="false" outlineLevel="0" collapsed="false">
      <c r="A6" s="57" t="n">
        <v>2</v>
      </c>
      <c r="B6" s="58"/>
      <c r="C6" s="59"/>
      <c r="D6" s="60"/>
      <c r="E6" s="61"/>
      <c r="F6" s="61" t="n">
        <v>0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2" t="n">
        <f aca="false">E6+H6+K6+N6+Q6+T6</f>
        <v>0</v>
      </c>
      <c r="X6" s="62" t="n">
        <f aca="false">F6+I6+L6+O6+R6+U6</f>
        <v>0</v>
      </c>
      <c r="Y6" s="63" t="n">
        <f aca="false">G6+J6+M6+P6+S6+V6</f>
        <v>0</v>
      </c>
    </row>
    <row r="7" s="1" customFormat="true" ht="21" hidden="false" customHeight="false" outlineLevel="0" collapsed="false">
      <c r="A7" s="57" t="n">
        <v>3</v>
      </c>
      <c r="B7" s="58"/>
      <c r="C7" s="59"/>
      <c r="D7" s="60"/>
      <c r="E7" s="61"/>
      <c r="F7" s="61"/>
      <c r="G7" s="61"/>
      <c r="H7" s="61" t="n">
        <v>0</v>
      </c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2" t="n">
        <f aca="false">E7+H7+K7+N7+Q7+T7</f>
        <v>0</v>
      </c>
      <c r="X7" s="62" t="n">
        <f aca="false">F7+I7+L7+O7+R7+U7</f>
        <v>0</v>
      </c>
      <c r="Y7" s="63" t="n">
        <f aca="false">G7+J7+M7+P7+S7+V7</f>
        <v>0</v>
      </c>
    </row>
    <row r="8" s="1" customFormat="true" ht="21" hidden="false" customHeight="false" outlineLevel="0" collapsed="false">
      <c r="A8" s="57" t="n">
        <v>4</v>
      </c>
      <c r="B8" s="58"/>
      <c r="C8" s="59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2" t="n">
        <f aca="false">E8+H8+K8+N8+Q8+T8</f>
        <v>0</v>
      </c>
      <c r="X8" s="62" t="n">
        <f aca="false">F8+I8+L8+O8+R8+U8</f>
        <v>0</v>
      </c>
      <c r="Y8" s="63" t="n">
        <f aca="false">G8+J8+M8+P8+S8+V8</f>
        <v>0</v>
      </c>
    </row>
    <row r="9" s="1" customFormat="true" ht="21" hidden="false" customHeight="false" outlineLevel="0" collapsed="false">
      <c r="A9" s="57" t="n">
        <v>5</v>
      </c>
      <c r="B9" s="58"/>
      <c r="C9" s="59"/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2" t="n">
        <f aca="false">E9+H9+K9+N9+Q9+T9</f>
        <v>0</v>
      </c>
      <c r="X9" s="62" t="n">
        <f aca="false">F9+I9+L9+O9+R9+U9</f>
        <v>0</v>
      </c>
      <c r="Y9" s="63" t="n">
        <f aca="false">G9+J9+M9+P9+S9+V9</f>
        <v>0</v>
      </c>
    </row>
    <row r="10" s="1" customFormat="true" ht="21" hidden="false" customHeight="false" outlineLevel="0" collapsed="false">
      <c r="A10" s="57" t="n">
        <v>6</v>
      </c>
      <c r="B10" s="58"/>
      <c r="C10" s="59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2" t="n">
        <f aca="false">E10+H10+K10+N10+Q10+T10</f>
        <v>0</v>
      </c>
      <c r="X10" s="62" t="n">
        <f aca="false">F10+I10+L10+O10+R10+U10</f>
        <v>0</v>
      </c>
      <c r="Y10" s="63" t="n">
        <f aca="false">G10+J10+M10+P10+S10+V10</f>
        <v>0</v>
      </c>
    </row>
    <row r="11" s="1" customFormat="true" ht="21" hidden="false" customHeight="false" outlineLevel="0" collapsed="false">
      <c r="A11" s="57" t="n">
        <v>7</v>
      </c>
      <c r="B11" s="58"/>
      <c r="C11" s="59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2" t="n">
        <f aca="false">E11+H11+K11+N11+Q11+T11</f>
        <v>0</v>
      </c>
      <c r="X11" s="62" t="n">
        <f aca="false">F11+I11+L11+O11+R11+U11</f>
        <v>0</v>
      </c>
      <c r="Y11" s="63" t="n">
        <f aca="false">G11+J11+M11+P11+S11+V11</f>
        <v>0</v>
      </c>
    </row>
    <row r="12" s="1" customFormat="true" ht="21" hidden="false" customHeight="false" outlineLevel="0" collapsed="false">
      <c r="A12" s="57" t="n">
        <v>8</v>
      </c>
      <c r="B12" s="58"/>
      <c r="C12" s="59"/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2" t="n">
        <f aca="false">E12+H12+K12+N12+Q12+T12</f>
        <v>0</v>
      </c>
      <c r="X12" s="62" t="n">
        <f aca="false">F12+I12+L12+O12+R12+U12</f>
        <v>0</v>
      </c>
      <c r="Y12" s="63" t="n">
        <f aca="false">G12+J12+M12+P12+S12+V12</f>
        <v>0</v>
      </c>
    </row>
    <row r="13" s="1" customFormat="true" ht="21" hidden="false" customHeight="false" outlineLevel="0" collapsed="false">
      <c r="A13" s="57" t="n">
        <v>9</v>
      </c>
      <c r="B13" s="58"/>
      <c r="C13" s="59"/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2" t="n">
        <f aca="false">E13+H13+K13+N13+Q13+T13</f>
        <v>0</v>
      </c>
      <c r="X13" s="62" t="n">
        <f aca="false">F13+I13+L13+O13+R13+U13</f>
        <v>0</v>
      </c>
      <c r="Y13" s="63" t="n">
        <f aca="false">G13+J13+M13+P13+S13+V13</f>
        <v>0</v>
      </c>
    </row>
    <row r="14" s="1" customFormat="true" ht="21" hidden="false" customHeight="false" outlineLevel="0" collapsed="false">
      <c r="A14" s="57" t="n">
        <v>10</v>
      </c>
      <c r="B14" s="58"/>
      <c r="C14" s="59"/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2" t="n">
        <f aca="false">E14+H14+K14+N14+Q14+T14</f>
        <v>0</v>
      </c>
      <c r="X14" s="62" t="n">
        <f aca="false">F14+I14+L14+O14+R14+U14</f>
        <v>0</v>
      </c>
      <c r="Y14" s="63" t="n">
        <f aca="false">G14+J14+M14+P14+S14+V14</f>
        <v>0</v>
      </c>
    </row>
    <row r="15" s="1" customFormat="true" ht="21" hidden="false" customHeight="false" outlineLevel="0" collapsed="false">
      <c r="A15" s="57" t="n">
        <v>11</v>
      </c>
      <c r="B15" s="58"/>
      <c r="C15" s="59"/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2" t="n">
        <f aca="false">E15+H15+K15+N15+Q15+T15</f>
        <v>0</v>
      </c>
      <c r="X15" s="62" t="n">
        <f aca="false">F15+I15+L15+O15+R15+U15</f>
        <v>0</v>
      </c>
      <c r="Y15" s="63" t="n">
        <f aca="false">G15+J15+M15+P15+S15+V15</f>
        <v>0</v>
      </c>
    </row>
    <row r="16" s="1" customFormat="true" ht="21" hidden="false" customHeight="false" outlineLevel="0" collapsed="false">
      <c r="A16" s="57" t="n">
        <v>12</v>
      </c>
      <c r="B16" s="58"/>
      <c r="C16" s="59"/>
      <c r="D16" s="60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2" t="n">
        <f aca="false">E16+H16+K16+N16+Q16+T16</f>
        <v>0</v>
      </c>
      <c r="X16" s="62" t="n">
        <f aca="false">F16+I16+L16+O16+R16+U16</f>
        <v>0</v>
      </c>
      <c r="Y16" s="63" t="n">
        <f aca="false">G16+J16+M16+P16+S16+V16</f>
        <v>0</v>
      </c>
    </row>
    <row r="17" s="1" customFormat="true" ht="21" hidden="false" customHeight="false" outlineLevel="0" collapsed="false">
      <c r="A17" s="57" t="n">
        <v>13</v>
      </c>
      <c r="B17" s="58"/>
      <c r="C17" s="59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2" t="n">
        <f aca="false">E17+H17+K17+N17+Q17+T17</f>
        <v>0</v>
      </c>
      <c r="X17" s="62" t="n">
        <f aca="false">F17+I17+L17+O17+R17+U17</f>
        <v>0</v>
      </c>
      <c r="Y17" s="63" t="n">
        <f aca="false">G17+J17+M17+P17+S17+V17</f>
        <v>0</v>
      </c>
    </row>
    <row r="18" s="1" customFormat="true" ht="21" hidden="false" customHeight="false" outlineLevel="0" collapsed="false">
      <c r="A18" s="57" t="n">
        <v>14</v>
      </c>
      <c r="B18" s="58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 t="n">
        <f aca="false">E18+H18+K18+N18+Q18+T18</f>
        <v>0</v>
      </c>
      <c r="X18" s="62" t="n">
        <f aca="false">F18+I18+L18+O18+R18+U18</f>
        <v>0</v>
      </c>
      <c r="Y18" s="63" t="n">
        <f aca="false">G18+J18+M18+P18+S18+V18</f>
        <v>0</v>
      </c>
    </row>
    <row r="19" s="1" customFormat="true" ht="21" hidden="false" customHeight="false" outlineLevel="0" collapsed="false">
      <c r="A19" s="57" t="n">
        <v>15</v>
      </c>
      <c r="B19" s="58"/>
      <c r="C19" s="59"/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2" t="n">
        <f aca="false">E19+H19+K19+N19+Q19+T19</f>
        <v>0</v>
      </c>
      <c r="X19" s="62" t="n">
        <f aca="false">F19+I19+L19+O19+R19+U19</f>
        <v>0</v>
      </c>
      <c r="Y19" s="63" t="n">
        <f aca="false">G19+J19+M19+P19+S19+V19</f>
        <v>0</v>
      </c>
    </row>
    <row r="20" s="1" customFormat="true" ht="21" hidden="false" customHeight="false" outlineLevel="0" collapsed="false">
      <c r="A20" s="57" t="n">
        <v>16</v>
      </c>
      <c r="B20" s="58"/>
      <c r="C20" s="59"/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2" t="n">
        <f aca="false">E20+H20+K20+N20+Q20+T20</f>
        <v>0</v>
      </c>
      <c r="X20" s="62" t="n">
        <f aca="false">F20+I20+L20+O20+R20+U20</f>
        <v>0</v>
      </c>
      <c r="Y20" s="63" t="n">
        <f aca="false">G20+J20+M20+P20+S20+V20</f>
        <v>0</v>
      </c>
    </row>
    <row r="21" s="1" customFormat="true" ht="21" hidden="false" customHeight="false" outlineLevel="0" collapsed="false">
      <c r="A21" s="57" t="n">
        <v>17</v>
      </c>
      <c r="B21" s="58"/>
      <c r="C21" s="59"/>
      <c r="D21" s="6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2" t="n">
        <f aca="false">E21+H21+K21+N21+Q21+T21</f>
        <v>0</v>
      </c>
      <c r="X21" s="62" t="n">
        <f aca="false">F21+I21+L21+O21+R21+U21</f>
        <v>0</v>
      </c>
      <c r="Y21" s="63" t="n">
        <f aca="false">G21+J21+M21+P21+S21+V21</f>
        <v>0</v>
      </c>
    </row>
    <row r="22" s="1" customFormat="true" ht="21" hidden="false" customHeight="false" outlineLevel="0" collapsed="false">
      <c r="A22" s="57" t="n">
        <v>18</v>
      </c>
      <c r="B22" s="58"/>
      <c r="C22" s="59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2" t="n">
        <f aca="false">E22+H22+K22+N22+Q22+T22</f>
        <v>0</v>
      </c>
      <c r="X22" s="62" t="n">
        <f aca="false">F22+I22+L22+O22+R22+U22</f>
        <v>0</v>
      </c>
      <c r="Y22" s="63" t="n">
        <f aca="false">G22+J22+M22+P22+S22+V22</f>
        <v>0</v>
      </c>
    </row>
    <row r="23" s="1" customFormat="true" ht="21" hidden="false" customHeight="false" outlineLevel="0" collapsed="false">
      <c r="A23" s="57" t="n">
        <v>19</v>
      </c>
      <c r="B23" s="58"/>
      <c r="C23" s="59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2" t="n">
        <f aca="false">E23+H23+K23+N23+Q23+T23</f>
        <v>0</v>
      </c>
      <c r="X23" s="62" t="n">
        <f aca="false">F23+I23+L23+O23+R23+U23</f>
        <v>0</v>
      </c>
      <c r="Y23" s="63" t="n">
        <f aca="false">G23+J23+M23+P23+S23+V23</f>
        <v>0</v>
      </c>
    </row>
    <row r="24" s="1" customFormat="true" ht="21" hidden="false" customHeight="false" outlineLevel="0" collapsed="false">
      <c r="A24" s="57" t="n">
        <v>20</v>
      </c>
      <c r="B24" s="58"/>
      <c r="C24" s="59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2" t="n">
        <f aca="false">E24+H24+K24+N24+Q24+T24</f>
        <v>0</v>
      </c>
      <c r="X24" s="62" t="n">
        <f aca="false">F24+I24+L24+O24+R24+U24</f>
        <v>0</v>
      </c>
      <c r="Y24" s="63" t="n">
        <f aca="false">G24+J24+M24+P24+S24+V24</f>
        <v>0</v>
      </c>
    </row>
    <row r="25" s="1" customFormat="true" ht="21" hidden="false" customHeight="false" outlineLevel="0" collapsed="false">
      <c r="A25" s="57" t="n">
        <v>21</v>
      </c>
      <c r="B25" s="58"/>
      <c r="C25" s="59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2" t="n">
        <f aca="false">E25+H25+K25+N25+Q25+T25</f>
        <v>0</v>
      </c>
      <c r="X25" s="62" t="n">
        <f aca="false">F25+I25+L25+O25+R25+U25</f>
        <v>0</v>
      </c>
      <c r="Y25" s="63" t="n">
        <f aca="false">G25+J25+M25+P25+S25+V25</f>
        <v>0</v>
      </c>
    </row>
    <row r="26" s="1" customFormat="true" ht="21" hidden="false" customHeight="false" outlineLevel="0" collapsed="false">
      <c r="A26" s="57" t="n">
        <v>22</v>
      </c>
      <c r="B26" s="58"/>
      <c r="C26" s="59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2" t="n">
        <f aca="false">E26+H26+K26+N26+Q26+T26</f>
        <v>0</v>
      </c>
      <c r="X26" s="62" t="n">
        <f aca="false">F26+I26+L26+O26+R26+U26</f>
        <v>0</v>
      </c>
      <c r="Y26" s="63" t="n">
        <f aca="false">G26+J26+M26+P26+S26+V26</f>
        <v>0</v>
      </c>
    </row>
    <row r="27" s="1" customFormat="true" ht="21" hidden="false" customHeight="false" outlineLevel="0" collapsed="false">
      <c r="A27" s="57" t="n">
        <v>23</v>
      </c>
      <c r="B27" s="58"/>
      <c r="C27" s="59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2" t="n">
        <f aca="false">E27+H27+K27+N27+Q27+T27</f>
        <v>0</v>
      </c>
      <c r="X27" s="62" t="n">
        <f aca="false">F27+I27+L27+O27+R27+U27</f>
        <v>0</v>
      </c>
      <c r="Y27" s="63" t="n">
        <f aca="false">G27+J27+M27+P27+S27+V27</f>
        <v>0</v>
      </c>
    </row>
    <row r="28" s="1" customFormat="true" ht="21" hidden="false" customHeight="false" outlineLevel="0" collapsed="false">
      <c r="A28" s="57" t="n">
        <v>24</v>
      </c>
      <c r="B28" s="58"/>
      <c r="C28" s="59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2" t="n">
        <f aca="false">E28+H28+K28+N28+Q28+T28</f>
        <v>0</v>
      </c>
      <c r="X28" s="62" t="n">
        <f aca="false">F28+I28+L28+O28+R28+U28</f>
        <v>0</v>
      </c>
      <c r="Y28" s="63" t="n">
        <f aca="false">G28+J28+M28+P28+S28+V28</f>
        <v>0</v>
      </c>
    </row>
    <row r="29" s="1" customFormat="true" ht="21.75" hidden="false" customHeight="false" outlineLevel="0" collapsed="false">
      <c r="A29" s="64" t="n">
        <v>25</v>
      </c>
      <c r="B29" s="65"/>
      <c r="C29" s="66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9" t="n">
        <f aca="false">E29+H29+K29+N29+Q29+T29</f>
        <v>0</v>
      </c>
      <c r="X29" s="69" t="n">
        <f aca="false">F29+I29+L29+O29+R29+U29</f>
        <v>0</v>
      </c>
      <c r="Y29" s="70" t="n">
        <f aca="false">G29+J29+M29+P29+S29+V29</f>
        <v>0</v>
      </c>
    </row>
    <row r="30" customFormat="false" ht="24.75" hidden="false" customHeight="false" outlineLevel="0" collapsed="false">
      <c r="B30" s="71" t="s">
        <v>52</v>
      </c>
      <c r="D30" s="72"/>
      <c r="E30" s="72"/>
      <c r="F30" s="72"/>
      <c r="G30" s="72"/>
    </row>
    <row r="31" s="73" customFormat="true" ht="23.25" hidden="false" customHeight="false" outlineLevel="0" collapsed="false">
      <c r="B31" s="74" t="s">
        <v>53</v>
      </c>
    </row>
    <row r="32" s="73" customFormat="true" ht="23.25" hidden="false" customHeight="false" outlineLevel="0" collapsed="false">
      <c r="A32" s="75"/>
      <c r="B32" s="74" t="s">
        <v>54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s="73" customFormat="true" ht="23.25" hidden="false" customHeight="false" outlineLevel="0" collapsed="false">
      <c r="B33" s="76" t="s">
        <v>55</v>
      </c>
    </row>
    <row r="34" s="73" customFormat="true" ht="23.25" hidden="false" customHeight="false" outlineLevel="0" collapsed="false">
      <c r="B34" s="76" t="s">
        <v>56</v>
      </c>
    </row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  <row r="41" s="1" customFormat="true" ht="21" hidden="false" customHeight="false" outlineLevel="0" collapsed="false"/>
    <row r="42" s="1" customFormat="true" ht="21" hidden="false" customHeight="false" outlineLevel="0" collapsed="false"/>
    <row r="43" s="1" customFormat="true" ht="21" hidden="false" customHeight="false" outlineLevel="0" collapsed="false"/>
    <row r="45" s="1" customFormat="true" ht="21" hidden="false" customHeight="false" outlineLevel="0" collapsed="false"/>
    <row r="46" s="1" customFormat="true" ht="21" hidden="false" customHeight="false" outlineLevel="0" collapsed="false"/>
    <row r="47" s="1" customFormat="true" ht="21" hidden="false" customHeight="false" outlineLevel="0" collapsed="false"/>
    <row r="48" s="1" customFormat="true" ht="21" hidden="false" customHeight="false" outlineLevel="0" collapsed="false"/>
    <row r="50" s="1" customFormat="true" ht="21" hidden="false" customHeight="false" outlineLevel="0" collapsed="false"/>
    <row r="51" s="1" customFormat="true" ht="21" hidden="false" customHeight="false" outlineLevel="0" collapsed="false"/>
    <row r="52" s="1" customFormat="true" ht="21" hidden="false" customHeight="false" outlineLevel="0" collapsed="false"/>
    <row r="53" s="1" customFormat="true" ht="21" hidden="false" customHeight="fals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3">
    <mergeCell ref="C1:V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A4:B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2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13" min="4" style="0" width="7.7"/>
    <col collapsed="false" customWidth="true" hidden="false" outlineLevel="0" max="14" min="14" style="0" width="10.28"/>
    <col collapsed="false" customWidth="true" hidden="false" outlineLevel="0" max="15" min="15" style="0" width="8.99"/>
    <col collapsed="false" customWidth="true" hidden="false" outlineLevel="0" max="16" min="16" style="0" width="20.56"/>
    <col collapsed="false" customWidth="true" hidden="false" outlineLevel="0" max="28" min="19" style="0" width="7.7"/>
  </cols>
  <sheetData>
    <row r="1" customFormat="false" ht="41.25" hidden="false" customHeight="true" outlineLevel="0" collapsed="false"/>
    <row r="2" customFormat="false" ht="21.75" hidden="false" customHeight="false" outlineLevel="0" collapsed="false">
      <c r="A2" s="169" t="s">
        <v>369</v>
      </c>
      <c r="B2" s="354" t="s">
        <v>370</v>
      </c>
      <c r="C2" s="355"/>
      <c r="D2" s="306" t="s">
        <v>371</v>
      </c>
      <c r="E2" s="306"/>
      <c r="F2" s="306"/>
      <c r="G2" s="306"/>
      <c r="H2" s="306"/>
      <c r="I2" s="306"/>
      <c r="J2" s="306"/>
      <c r="K2" s="306"/>
      <c r="L2" s="306"/>
      <c r="M2" s="306"/>
      <c r="N2" s="292" t="s">
        <v>372</v>
      </c>
      <c r="O2" s="292"/>
      <c r="P2" s="169" t="s">
        <v>369</v>
      </c>
      <c r="Q2" s="354" t="s">
        <v>370</v>
      </c>
      <c r="R2" s="355"/>
      <c r="S2" s="306" t="s">
        <v>371</v>
      </c>
      <c r="T2" s="306"/>
      <c r="U2" s="306"/>
      <c r="V2" s="306"/>
      <c r="W2" s="306"/>
      <c r="X2" s="306"/>
      <c r="Y2" s="306"/>
      <c r="Z2" s="306"/>
      <c r="AA2" s="306"/>
      <c r="AB2" s="306"/>
      <c r="AC2" s="292" t="s">
        <v>372</v>
      </c>
      <c r="AD2" s="292"/>
    </row>
    <row r="3" customFormat="false" ht="21.75" hidden="false" customHeight="false" outlineLevel="0" collapsed="false">
      <c r="A3" s="322"/>
      <c r="B3" s="356" t="s">
        <v>373</v>
      </c>
      <c r="C3" s="356"/>
      <c r="D3" s="306" t="s">
        <v>358</v>
      </c>
      <c r="E3" s="306"/>
      <c r="F3" s="306" t="s">
        <v>374</v>
      </c>
      <c r="G3" s="306"/>
      <c r="H3" s="306" t="s">
        <v>360</v>
      </c>
      <c r="I3" s="306"/>
      <c r="J3" s="306" t="s">
        <v>375</v>
      </c>
      <c r="K3" s="306"/>
      <c r="L3" s="306" t="s">
        <v>362</v>
      </c>
      <c r="M3" s="306"/>
      <c r="N3" s="357"/>
      <c r="O3" s="358"/>
      <c r="P3" s="322"/>
      <c r="Q3" s="356" t="s">
        <v>373</v>
      </c>
      <c r="R3" s="356"/>
      <c r="S3" s="306" t="s">
        <v>358</v>
      </c>
      <c r="T3" s="306"/>
      <c r="U3" s="306" t="s">
        <v>374</v>
      </c>
      <c r="V3" s="306"/>
      <c r="W3" s="306" t="s">
        <v>360</v>
      </c>
      <c r="X3" s="306"/>
      <c r="Y3" s="306" t="s">
        <v>375</v>
      </c>
      <c r="Z3" s="306"/>
      <c r="AA3" s="306" t="s">
        <v>362</v>
      </c>
      <c r="AB3" s="306"/>
      <c r="AC3" s="357"/>
      <c r="AD3" s="358"/>
    </row>
    <row r="4" customFormat="false" ht="21.75" hidden="false" customHeight="false" outlineLevel="0" collapsed="false">
      <c r="A4" s="173" t="s">
        <v>376</v>
      </c>
      <c r="B4" s="320" t="s">
        <v>267</v>
      </c>
      <c r="C4" s="307" t="s">
        <v>268</v>
      </c>
      <c r="D4" s="359" t="s">
        <v>267</v>
      </c>
      <c r="E4" s="360" t="s">
        <v>268</v>
      </c>
      <c r="F4" s="360" t="s">
        <v>267</v>
      </c>
      <c r="G4" s="360" t="s">
        <v>268</v>
      </c>
      <c r="H4" s="360" t="s">
        <v>267</v>
      </c>
      <c r="I4" s="360" t="s">
        <v>268</v>
      </c>
      <c r="J4" s="360" t="s">
        <v>267</v>
      </c>
      <c r="K4" s="360" t="s">
        <v>268</v>
      </c>
      <c r="L4" s="360" t="s">
        <v>267</v>
      </c>
      <c r="M4" s="361" t="s">
        <v>268</v>
      </c>
      <c r="N4" s="174" t="s">
        <v>267</v>
      </c>
      <c r="O4" s="176" t="s">
        <v>268</v>
      </c>
      <c r="P4" s="173" t="s">
        <v>377</v>
      </c>
      <c r="Q4" s="320" t="s">
        <v>267</v>
      </c>
      <c r="R4" s="307" t="s">
        <v>268</v>
      </c>
      <c r="S4" s="359" t="s">
        <v>267</v>
      </c>
      <c r="T4" s="360" t="s">
        <v>268</v>
      </c>
      <c r="U4" s="360" t="s">
        <v>267</v>
      </c>
      <c r="V4" s="360" t="s">
        <v>268</v>
      </c>
      <c r="W4" s="360" t="s">
        <v>267</v>
      </c>
      <c r="X4" s="360" t="s">
        <v>268</v>
      </c>
      <c r="Y4" s="360" t="s">
        <v>267</v>
      </c>
      <c r="Z4" s="360" t="s">
        <v>268</v>
      </c>
      <c r="AA4" s="360" t="s">
        <v>267</v>
      </c>
      <c r="AB4" s="361" t="s">
        <v>268</v>
      </c>
      <c r="AC4" s="174" t="s">
        <v>267</v>
      </c>
      <c r="AD4" s="176" t="s">
        <v>268</v>
      </c>
    </row>
    <row r="5" customFormat="false" ht="18" hidden="false" customHeight="true" outlineLevel="0" collapsed="false">
      <c r="A5" s="323"/>
      <c r="B5" s="178"/>
      <c r="C5" s="180"/>
      <c r="D5" s="179"/>
      <c r="E5" s="179"/>
      <c r="F5" s="179"/>
      <c r="G5" s="179"/>
      <c r="H5" s="179"/>
      <c r="I5" s="179"/>
      <c r="J5" s="179"/>
      <c r="K5" s="179"/>
      <c r="L5" s="179"/>
      <c r="M5" s="180"/>
      <c r="N5" s="178"/>
      <c r="O5" s="180"/>
      <c r="P5" s="323"/>
      <c r="Q5" s="178"/>
      <c r="R5" s="180"/>
      <c r="S5" s="179"/>
      <c r="T5" s="179"/>
      <c r="U5" s="179"/>
      <c r="V5" s="179"/>
      <c r="W5" s="179"/>
      <c r="X5" s="179"/>
      <c r="Y5" s="179"/>
      <c r="Z5" s="179"/>
      <c r="AA5" s="179"/>
      <c r="AB5" s="180"/>
      <c r="AC5" s="178"/>
      <c r="AD5" s="180"/>
    </row>
    <row r="6" customFormat="false" ht="17.25" hidden="false" customHeight="true" outlineLevel="0" collapsed="false">
      <c r="A6" s="311"/>
      <c r="B6" s="184"/>
      <c r="C6" s="146"/>
      <c r="D6" s="144"/>
      <c r="E6" s="144"/>
      <c r="F6" s="144"/>
      <c r="G6" s="144"/>
      <c r="H6" s="144"/>
      <c r="I6" s="144"/>
      <c r="J6" s="144"/>
      <c r="K6" s="144"/>
      <c r="L6" s="144"/>
      <c r="M6" s="146"/>
      <c r="N6" s="184"/>
      <c r="O6" s="146"/>
      <c r="P6" s="311"/>
      <c r="Q6" s="184"/>
      <c r="R6" s="146"/>
      <c r="S6" s="144"/>
      <c r="T6" s="144"/>
      <c r="U6" s="144"/>
      <c r="V6" s="144"/>
      <c r="W6" s="144"/>
      <c r="X6" s="144"/>
      <c r="Y6" s="144"/>
      <c r="Z6" s="144"/>
      <c r="AA6" s="144"/>
      <c r="AB6" s="146"/>
      <c r="AC6" s="184"/>
      <c r="AD6" s="146"/>
    </row>
    <row r="7" customFormat="false" ht="17.25" hidden="false" customHeight="true" outlineLevel="0" collapsed="false">
      <c r="A7" s="311"/>
      <c r="B7" s="184"/>
      <c r="C7" s="146"/>
      <c r="D7" s="144"/>
      <c r="E7" s="144"/>
      <c r="F7" s="144"/>
      <c r="G7" s="144"/>
      <c r="H7" s="144"/>
      <c r="I7" s="144"/>
      <c r="J7" s="144"/>
      <c r="K7" s="144"/>
      <c r="L7" s="144"/>
      <c r="M7" s="146"/>
      <c r="N7" s="184"/>
      <c r="O7" s="146"/>
      <c r="P7" s="311"/>
      <c r="Q7" s="184"/>
      <c r="R7" s="146"/>
      <c r="S7" s="144"/>
      <c r="T7" s="144"/>
      <c r="U7" s="144"/>
      <c r="V7" s="144"/>
      <c r="W7" s="144"/>
      <c r="X7" s="144"/>
      <c r="Y7" s="144"/>
      <c r="Z7" s="144"/>
      <c r="AA7" s="144"/>
      <c r="AB7" s="146"/>
      <c r="AC7" s="184"/>
      <c r="AD7" s="146"/>
    </row>
    <row r="8" customFormat="false" ht="21" hidden="false" customHeight="false" outlineLevel="0" collapsed="false">
      <c r="A8" s="311"/>
      <c r="B8" s="184"/>
      <c r="C8" s="146"/>
      <c r="D8" s="144"/>
      <c r="E8" s="144"/>
      <c r="F8" s="144"/>
      <c r="G8" s="144"/>
      <c r="H8" s="144"/>
      <c r="I8" s="144"/>
      <c r="J8" s="144"/>
      <c r="K8" s="144"/>
      <c r="L8" s="144"/>
      <c r="M8" s="146"/>
      <c r="N8" s="184"/>
      <c r="O8" s="146"/>
      <c r="P8" s="311"/>
      <c r="Q8" s="184"/>
      <c r="R8" s="146"/>
      <c r="S8" s="144"/>
      <c r="T8" s="144"/>
      <c r="U8" s="144"/>
      <c r="V8" s="144"/>
      <c r="W8" s="144"/>
      <c r="X8" s="144"/>
      <c r="Y8" s="144"/>
      <c r="Z8" s="144"/>
      <c r="AA8" s="144"/>
      <c r="AB8" s="146"/>
      <c r="AC8" s="184"/>
      <c r="AD8" s="146"/>
    </row>
    <row r="9" customFormat="false" ht="15" hidden="false" customHeight="true" outlineLevel="0" collapsed="false">
      <c r="A9" s="311"/>
      <c r="B9" s="184"/>
      <c r="C9" s="146"/>
      <c r="D9" s="144"/>
      <c r="E9" s="144"/>
      <c r="F9" s="144"/>
      <c r="G9" s="144"/>
      <c r="H9" s="144"/>
      <c r="I9" s="144"/>
      <c r="J9" s="144"/>
      <c r="K9" s="144"/>
      <c r="L9" s="144"/>
      <c r="M9" s="146"/>
      <c r="N9" s="184"/>
      <c r="O9" s="146"/>
      <c r="P9" s="311"/>
      <c r="Q9" s="184"/>
      <c r="R9" s="146"/>
      <c r="S9" s="144"/>
      <c r="T9" s="144"/>
      <c r="U9" s="144"/>
      <c r="V9" s="144"/>
      <c r="W9" s="144"/>
      <c r="X9" s="144"/>
      <c r="Y9" s="144"/>
      <c r="Z9" s="144"/>
      <c r="AA9" s="144"/>
      <c r="AB9" s="146"/>
      <c r="AC9" s="184"/>
      <c r="AD9" s="146"/>
    </row>
    <row r="10" customFormat="false" ht="17.25" hidden="false" customHeight="true" outlineLevel="0" collapsed="false">
      <c r="A10" s="311"/>
      <c r="B10" s="184"/>
      <c r="C10" s="146"/>
      <c r="D10" s="144"/>
      <c r="E10" s="144"/>
      <c r="F10" s="144"/>
      <c r="G10" s="144"/>
      <c r="H10" s="144"/>
      <c r="I10" s="144"/>
      <c r="J10" s="144"/>
      <c r="K10" s="144"/>
      <c r="L10" s="144"/>
      <c r="M10" s="146"/>
      <c r="N10" s="184"/>
      <c r="O10" s="146"/>
      <c r="P10" s="311"/>
      <c r="Q10" s="184"/>
      <c r="R10" s="146"/>
      <c r="S10" s="144"/>
      <c r="T10" s="144"/>
      <c r="U10" s="144"/>
      <c r="V10" s="144"/>
      <c r="W10" s="144"/>
      <c r="X10" s="144"/>
      <c r="Y10" s="144"/>
      <c r="Z10" s="144"/>
      <c r="AA10" s="144"/>
      <c r="AB10" s="146"/>
      <c r="AC10" s="184"/>
      <c r="AD10" s="146"/>
    </row>
    <row r="11" customFormat="false" ht="16.5" hidden="false" customHeight="true" outlineLevel="0" collapsed="false">
      <c r="A11" s="311"/>
      <c r="B11" s="184"/>
      <c r="C11" s="146"/>
      <c r="D11" s="144"/>
      <c r="E11" s="144"/>
      <c r="F11" s="144"/>
      <c r="G11" s="144"/>
      <c r="H11" s="144"/>
      <c r="I11" s="144"/>
      <c r="J11" s="144"/>
      <c r="K11" s="144"/>
      <c r="L11" s="144"/>
      <c r="M11" s="146"/>
      <c r="N11" s="184"/>
      <c r="O11" s="146"/>
      <c r="P11" s="311"/>
      <c r="Q11" s="184"/>
      <c r="R11" s="146"/>
      <c r="S11" s="144"/>
      <c r="T11" s="144"/>
      <c r="U11" s="144"/>
      <c r="V11" s="144"/>
      <c r="W11" s="144"/>
      <c r="X11" s="144"/>
      <c r="Y11" s="144"/>
      <c r="Z11" s="144"/>
      <c r="AA11" s="144"/>
      <c r="AB11" s="146"/>
      <c r="AC11" s="184"/>
      <c r="AD11" s="146"/>
    </row>
    <row r="12" customFormat="false" ht="21" hidden="false" customHeight="false" outlineLevel="0" collapsed="false">
      <c r="A12" s="311"/>
      <c r="B12" s="184"/>
      <c r="C12" s="146"/>
      <c r="D12" s="144"/>
      <c r="E12" s="144"/>
      <c r="F12" s="144"/>
      <c r="G12" s="144"/>
      <c r="H12" s="144"/>
      <c r="I12" s="144"/>
      <c r="J12" s="144"/>
      <c r="K12" s="144"/>
      <c r="L12" s="144"/>
      <c r="M12" s="146"/>
      <c r="N12" s="184"/>
      <c r="O12" s="146"/>
      <c r="P12" s="311"/>
      <c r="Q12" s="184"/>
      <c r="R12" s="146"/>
      <c r="S12" s="144"/>
      <c r="T12" s="144"/>
      <c r="U12" s="144"/>
      <c r="V12" s="144"/>
      <c r="W12" s="144"/>
      <c r="X12" s="144"/>
      <c r="Y12" s="144"/>
      <c r="Z12" s="144"/>
      <c r="AA12" s="144"/>
      <c r="AB12" s="146"/>
      <c r="AC12" s="184"/>
      <c r="AD12" s="146"/>
    </row>
    <row r="13" customFormat="false" ht="21" hidden="false" customHeight="false" outlineLevel="0" collapsed="false">
      <c r="A13" s="311"/>
      <c r="B13" s="184"/>
      <c r="C13" s="146"/>
      <c r="D13" s="144"/>
      <c r="E13" s="144"/>
      <c r="F13" s="144"/>
      <c r="G13" s="144"/>
      <c r="H13" s="144"/>
      <c r="I13" s="144"/>
      <c r="J13" s="144"/>
      <c r="K13" s="144"/>
      <c r="L13" s="144"/>
      <c r="M13" s="146"/>
      <c r="N13" s="184"/>
      <c r="O13" s="146"/>
      <c r="P13" s="311"/>
      <c r="Q13" s="184"/>
      <c r="R13" s="146"/>
      <c r="S13" s="144"/>
      <c r="T13" s="144"/>
      <c r="U13" s="144"/>
      <c r="V13" s="144"/>
      <c r="W13" s="144"/>
      <c r="X13" s="144"/>
      <c r="Y13" s="144"/>
      <c r="Z13" s="144"/>
      <c r="AA13" s="144"/>
      <c r="AB13" s="146"/>
      <c r="AC13" s="184"/>
      <c r="AD13" s="146"/>
    </row>
    <row r="14" customFormat="false" ht="21" hidden="false" customHeight="false" outlineLevel="0" collapsed="false">
      <c r="A14" s="311"/>
      <c r="B14" s="184"/>
      <c r="C14" s="146"/>
      <c r="D14" s="144"/>
      <c r="E14" s="144"/>
      <c r="F14" s="144"/>
      <c r="G14" s="144"/>
      <c r="H14" s="144"/>
      <c r="I14" s="144"/>
      <c r="J14" s="144"/>
      <c r="K14" s="144"/>
      <c r="L14" s="144"/>
      <c r="M14" s="146"/>
      <c r="N14" s="184"/>
      <c r="O14" s="146"/>
      <c r="P14" s="311"/>
      <c r="Q14" s="184"/>
      <c r="R14" s="146"/>
      <c r="S14" s="144"/>
      <c r="T14" s="144"/>
      <c r="U14" s="144"/>
      <c r="V14" s="144"/>
      <c r="W14" s="144"/>
      <c r="X14" s="144"/>
      <c r="Y14" s="144"/>
      <c r="Z14" s="144"/>
      <c r="AA14" s="144"/>
      <c r="AB14" s="146"/>
      <c r="AC14" s="184"/>
      <c r="AD14" s="146"/>
    </row>
    <row r="15" customFormat="false" ht="21" hidden="false" customHeight="false" outlineLevel="0" collapsed="false">
      <c r="A15" s="311"/>
      <c r="B15" s="184"/>
      <c r="C15" s="146"/>
      <c r="D15" s="144"/>
      <c r="E15" s="144"/>
      <c r="F15" s="144"/>
      <c r="G15" s="144"/>
      <c r="H15" s="144"/>
      <c r="I15" s="144"/>
      <c r="J15" s="144"/>
      <c r="K15" s="144"/>
      <c r="L15" s="144"/>
      <c r="M15" s="146"/>
      <c r="N15" s="184"/>
      <c r="O15" s="146"/>
      <c r="P15" s="311"/>
      <c r="Q15" s="184"/>
      <c r="R15" s="146"/>
      <c r="S15" s="144"/>
      <c r="T15" s="144"/>
      <c r="U15" s="144"/>
      <c r="V15" s="144"/>
      <c r="W15" s="144"/>
      <c r="X15" s="144"/>
      <c r="Y15" s="144"/>
      <c r="Z15" s="144"/>
      <c r="AA15" s="144"/>
      <c r="AB15" s="146"/>
      <c r="AC15" s="184"/>
      <c r="AD15" s="146"/>
    </row>
    <row r="16" customFormat="false" ht="21.75" hidden="false" customHeight="false" outlineLevel="0" collapsed="false">
      <c r="A16" s="311"/>
      <c r="B16" s="184"/>
      <c r="C16" s="146"/>
      <c r="D16" s="144"/>
      <c r="E16" s="144"/>
      <c r="F16" s="144"/>
      <c r="G16" s="144"/>
      <c r="H16" s="144"/>
      <c r="I16" s="144"/>
      <c r="J16" s="144"/>
      <c r="K16" s="144"/>
      <c r="L16" s="144"/>
      <c r="M16" s="146"/>
      <c r="N16" s="184"/>
      <c r="O16" s="146"/>
      <c r="P16" s="311"/>
      <c r="Q16" s="184"/>
      <c r="R16" s="146"/>
      <c r="S16" s="144"/>
      <c r="T16" s="144"/>
      <c r="U16" s="144"/>
      <c r="V16" s="144"/>
      <c r="W16" s="144"/>
      <c r="X16" s="144"/>
      <c r="Y16" s="144"/>
      <c r="Z16" s="144"/>
      <c r="AA16" s="144"/>
      <c r="AB16" s="146"/>
      <c r="AC16" s="184"/>
      <c r="AD16" s="146"/>
    </row>
    <row r="17" customFormat="false" ht="21.75" hidden="false" customHeight="false" outlineLevel="0" collapsed="false">
      <c r="A17" s="321" t="s">
        <v>81</v>
      </c>
      <c r="B17" s="312"/>
      <c r="C17" s="313"/>
      <c r="D17" s="305"/>
      <c r="E17" s="305"/>
      <c r="F17" s="305"/>
      <c r="G17" s="305"/>
      <c r="H17" s="305"/>
      <c r="I17" s="305"/>
      <c r="J17" s="305"/>
      <c r="K17" s="305"/>
      <c r="L17" s="305"/>
      <c r="M17" s="313"/>
      <c r="N17" s="312"/>
      <c r="O17" s="313"/>
      <c r="P17" s="321" t="s">
        <v>81</v>
      </c>
      <c r="Q17" s="312"/>
      <c r="R17" s="313"/>
      <c r="S17" s="305"/>
      <c r="T17" s="305"/>
      <c r="U17" s="305"/>
      <c r="V17" s="305"/>
      <c r="W17" s="305"/>
      <c r="X17" s="305"/>
      <c r="Y17" s="305"/>
      <c r="Z17" s="305"/>
      <c r="AA17" s="305"/>
      <c r="AB17" s="313"/>
      <c r="AC17" s="312"/>
      <c r="AD17" s="313"/>
    </row>
    <row r="18" customFormat="false" ht="21.75" hidden="false" customHeight="true" outlineLevel="0" collapsed="false">
      <c r="A18" s="321" t="s">
        <v>348</v>
      </c>
      <c r="B18" s="319"/>
      <c r="C18" s="157"/>
      <c r="D18" s="156"/>
      <c r="E18" s="156"/>
      <c r="F18" s="156"/>
      <c r="G18" s="156"/>
      <c r="H18" s="156"/>
      <c r="I18" s="156"/>
      <c r="J18" s="156"/>
      <c r="K18" s="156"/>
      <c r="L18" s="156"/>
      <c r="M18" s="157"/>
      <c r="N18" s="319"/>
      <c r="O18" s="157"/>
      <c r="P18" s="321" t="s">
        <v>348</v>
      </c>
      <c r="Q18" s="319"/>
      <c r="R18" s="157"/>
      <c r="S18" s="156"/>
      <c r="T18" s="156"/>
      <c r="U18" s="156"/>
      <c r="V18" s="156"/>
      <c r="W18" s="156"/>
      <c r="X18" s="156"/>
      <c r="Y18" s="156"/>
      <c r="Z18" s="156"/>
      <c r="AA18" s="156"/>
      <c r="AB18" s="157"/>
      <c r="AC18" s="319"/>
      <c r="AD18" s="157"/>
    </row>
  </sheetData>
  <mergeCells count="16">
    <mergeCell ref="D2:M2"/>
    <mergeCell ref="N2:O2"/>
    <mergeCell ref="S2:AB2"/>
    <mergeCell ref="AC2:AD2"/>
    <mergeCell ref="B3:C3"/>
    <mergeCell ref="D3:E3"/>
    <mergeCell ref="F3:G3"/>
    <mergeCell ref="H3:I3"/>
    <mergeCell ref="J3:K3"/>
    <mergeCell ref="L3:M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94513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3" min="3" style="0" width="10.28"/>
    <col collapsed="false" customWidth="true" hidden="false" outlineLevel="0" max="4" min="4" style="77" width="15.85"/>
    <col collapsed="false" customWidth="true" hidden="false" outlineLevel="0" max="25" min="5" style="0" width="7.7"/>
  </cols>
  <sheetData>
    <row r="1" customFormat="false" ht="42.75" hidden="false" customHeight="true" outlineLevel="0" collapsed="false">
      <c r="B1" s="44" t="s">
        <v>57</v>
      </c>
      <c r="C1" s="45" t="s">
        <v>37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21.75" hidden="false" customHeight="true" outlineLevel="0" collapsed="false">
      <c r="A2" s="46" t="s">
        <v>38</v>
      </c>
      <c r="B2" s="47" t="s">
        <v>39</v>
      </c>
      <c r="C2" s="48" t="s">
        <v>40</v>
      </c>
      <c r="D2" s="48" t="s">
        <v>41</v>
      </c>
      <c r="E2" s="49" t="s">
        <v>42</v>
      </c>
      <c r="F2" s="49"/>
      <c r="G2" s="49"/>
      <c r="H2" s="50" t="s">
        <v>43</v>
      </c>
      <c r="I2" s="50"/>
      <c r="J2" s="50"/>
      <c r="K2" s="50" t="s">
        <v>44</v>
      </c>
      <c r="L2" s="50"/>
      <c r="M2" s="50"/>
      <c r="N2" s="50" t="s">
        <v>45</v>
      </c>
      <c r="O2" s="50"/>
      <c r="P2" s="50"/>
      <c r="Q2" s="50" t="s">
        <v>46</v>
      </c>
      <c r="R2" s="50"/>
      <c r="S2" s="50"/>
      <c r="T2" s="50" t="s">
        <v>47</v>
      </c>
      <c r="U2" s="50"/>
      <c r="V2" s="50"/>
      <c r="W2" s="51" t="s">
        <v>48</v>
      </c>
      <c r="X2" s="51"/>
      <c r="Y2" s="51"/>
    </row>
    <row r="3" customFormat="false" ht="18.75" hidden="false" customHeight="true" outlineLevel="0" collapsed="false">
      <c r="A3" s="46"/>
      <c r="B3" s="47"/>
      <c r="C3" s="48"/>
      <c r="D3" s="48"/>
      <c r="E3" s="52" t="s">
        <v>48</v>
      </c>
      <c r="F3" s="52" t="s">
        <v>49</v>
      </c>
      <c r="G3" s="52" t="s">
        <v>50</v>
      </c>
      <c r="H3" s="52" t="s">
        <v>48</v>
      </c>
      <c r="I3" s="52" t="s">
        <v>49</v>
      </c>
      <c r="J3" s="52" t="s">
        <v>50</v>
      </c>
      <c r="K3" s="52" t="s">
        <v>48</v>
      </c>
      <c r="L3" s="52" t="s">
        <v>49</v>
      </c>
      <c r="M3" s="52" t="s">
        <v>50</v>
      </c>
      <c r="N3" s="52" t="s">
        <v>48</v>
      </c>
      <c r="O3" s="52" t="s">
        <v>49</v>
      </c>
      <c r="P3" s="52" t="s">
        <v>50</v>
      </c>
      <c r="Q3" s="52" t="s">
        <v>48</v>
      </c>
      <c r="R3" s="52" t="s">
        <v>49</v>
      </c>
      <c r="S3" s="52" t="s">
        <v>50</v>
      </c>
      <c r="T3" s="52" t="s">
        <v>48</v>
      </c>
      <c r="U3" s="52" t="s">
        <v>49</v>
      </c>
      <c r="V3" s="52" t="s">
        <v>50</v>
      </c>
      <c r="W3" s="52" t="s">
        <v>48</v>
      </c>
      <c r="X3" s="52" t="s">
        <v>49</v>
      </c>
      <c r="Y3" s="53" t="s">
        <v>50</v>
      </c>
    </row>
    <row r="4" customFormat="false" ht="27" hidden="false" customHeight="false" outlineLevel="0" collapsed="false">
      <c r="A4" s="78" t="s">
        <v>58</v>
      </c>
      <c r="B4" s="78"/>
      <c r="C4" s="79"/>
      <c r="D4" s="80"/>
      <c r="E4" s="81" t="n">
        <f aca="false">SUM(E5:E12)</f>
        <v>0</v>
      </c>
      <c r="F4" s="81" t="n">
        <f aca="false">SUM(F5:F12)</f>
        <v>0</v>
      </c>
      <c r="G4" s="81" t="n">
        <f aca="false">SUM(G5:G12)</f>
        <v>0</v>
      </c>
      <c r="H4" s="81" t="n">
        <f aca="false">SUM(H5:H12)</f>
        <v>0</v>
      </c>
      <c r="I4" s="81" t="n">
        <f aca="false">SUM(I5:I12)</f>
        <v>0</v>
      </c>
      <c r="J4" s="81" t="n">
        <f aca="false">SUM(J5:J12)</f>
        <v>0</v>
      </c>
      <c r="K4" s="81" t="n">
        <f aca="false">SUM(K5:K12)</f>
        <v>0</v>
      </c>
      <c r="L4" s="81" t="n">
        <f aca="false">SUM(L5:L12)</f>
        <v>0</v>
      </c>
      <c r="M4" s="81" t="n">
        <f aca="false">SUM(M5:M12)</f>
        <v>0</v>
      </c>
      <c r="N4" s="81" t="n">
        <f aca="false">SUM(N5:N12)</f>
        <v>0</v>
      </c>
      <c r="O4" s="81" t="n">
        <f aca="false">SUM(O5:O12)</f>
        <v>0</v>
      </c>
      <c r="P4" s="81" t="n">
        <f aca="false">SUM(P5:P12)</f>
        <v>0</v>
      </c>
      <c r="Q4" s="81" t="n">
        <f aca="false">SUM(Q5:Q12)</f>
        <v>0</v>
      </c>
      <c r="R4" s="81" t="n">
        <f aca="false">SUM(R5:R12)</f>
        <v>0</v>
      </c>
      <c r="S4" s="81" t="n">
        <f aca="false">SUM(S5:S12)</f>
        <v>0</v>
      </c>
      <c r="T4" s="81" t="n">
        <f aca="false">SUM(T5:T12)</f>
        <v>0</v>
      </c>
      <c r="U4" s="81" t="n">
        <f aca="false">SUM(U5:U12)</f>
        <v>0</v>
      </c>
      <c r="V4" s="81" t="n">
        <f aca="false">SUM(V5:V12)</f>
        <v>0</v>
      </c>
      <c r="W4" s="81" t="n">
        <f aca="false">SUM(W5:W12)</f>
        <v>0</v>
      </c>
      <c r="X4" s="81" t="n">
        <f aca="false">SUM(X5:X12)</f>
        <v>0</v>
      </c>
      <c r="Y4" s="81" t="n">
        <f aca="false">SUM(Y5:Y12)</f>
        <v>0</v>
      </c>
    </row>
    <row r="5" customFormat="false" ht="21" hidden="false" customHeight="false" outlineLevel="0" collapsed="false">
      <c r="A5" s="57" t="n">
        <v>1</v>
      </c>
      <c r="B5" s="58" t="s">
        <v>59</v>
      </c>
      <c r="C5" s="59" t="s">
        <v>60</v>
      </c>
      <c r="D5" s="82" t="s">
        <v>61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4" t="n">
        <f aca="false">E5+H5+K5+N5+Q5+T5</f>
        <v>0</v>
      </c>
      <c r="X5" s="84" t="n">
        <f aca="false">F5+I5+L5+O5+R5+U5</f>
        <v>0</v>
      </c>
      <c r="Y5" s="85" t="n">
        <f aca="false">G5+J5+M5+P5+S5+V5</f>
        <v>0</v>
      </c>
    </row>
    <row r="6" customFormat="false" ht="21" hidden="false" customHeight="false" outlineLevel="0" collapsed="false">
      <c r="A6" s="57" t="n">
        <v>2</v>
      </c>
      <c r="B6" s="58" t="s">
        <v>59</v>
      </c>
      <c r="C6" s="59" t="s">
        <v>62</v>
      </c>
      <c r="D6" s="82" t="s">
        <v>63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4" t="n">
        <f aca="false">E6+H6+K6+N6+Q6+T6</f>
        <v>0</v>
      </c>
      <c r="X6" s="84" t="n">
        <f aca="false">F6+I6+L6+O6+R6+U6</f>
        <v>0</v>
      </c>
      <c r="Y6" s="85" t="n">
        <f aca="false">G6+J6+M6+P6+S6+V6</f>
        <v>0</v>
      </c>
    </row>
    <row r="7" customFormat="false" ht="21" hidden="false" customHeight="false" outlineLevel="0" collapsed="false">
      <c r="A7" s="57" t="n">
        <v>3</v>
      </c>
      <c r="B7" s="58" t="s">
        <v>59</v>
      </c>
      <c r="C7" s="59" t="s">
        <v>64</v>
      </c>
      <c r="D7" s="82" t="s">
        <v>65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4" t="n">
        <f aca="false">E7+H7+K7+N7+Q7+T7</f>
        <v>0</v>
      </c>
      <c r="X7" s="84" t="n">
        <f aca="false">F7+I7+L7+O7+R7+U7</f>
        <v>0</v>
      </c>
      <c r="Y7" s="85" t="n">
        <f aca="false">G7+J7+M7+P7+S7+V7</f>
        <v>0</v>
      </c>
    </row>
    <row r="8" customFormat="false" ht="21" hidden="false" customHeight="false" outlineLevel="0" collapsed="false">
      <c r="A8" s="57" t="n">
        <v>4</v>
      </c>
      <c r="B8" s="58" t="s">
        <v>59</v>
      </c>
      <c r="C8" s="59" t="s">
        <v>66</v>
      </c>
      <c r="D8" s="82" t="s">
        <v>67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4" t="n">
        <f aca="false">E8+H8+K8+N8+Q8+T8</f>
        <v>0</v>
      </c>
      <c r="X8" s="84" t="n">
        <f aca="false">F8+I8+L8+O8+R8+U8</f>
        <v>0</v>
      </c>
      <c r="Y8" s="85" t="n">
        <f aca="false">G8+J8+M8+P8+S8+V8</f>
        <v>0</v>
      </c>
    </row>
    <row r="9" customFormat="false" ht="21" hidden="false" customHeight="false" outlineLevel="0" collapsed="false">
      <c r="A9" s="57" t="n">
        <v>5</v>
      </c>
      <c r="B9" s="58" t="s">
        <v>59</v>
      </c>
      <c r="C9" s="59" t="s">
        <v>68</v>
      </c>
      <c r="D9" s="82" t="s">
        <v>69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4" t="n">
        <f aca="false">E9+H9+K9+N9+Q9+T9</f>
        <v>0</v>
      </c>
      <c r="X9" s="84" t="n">
        <f aca="false">F9+I9+L9+O9+R9+U9</f>
        <v>0</v>
      </c>
      <c r="Y9" s="85" t="n">
        <f aca="false">G9+J9+M9+P9+S9+V9</f>
        <v>0</v>
      </c>
    </row>
    <row r="10" customFormat="false" ht="21" hidden="false" customHeight="false" outlineLevel="0" collapsed="false">
      <c r="A10" s="57" t="n">
        <v>6</v>
      </c>
      <c r="B10" s="58" t="s">
        <v>59</v>
      </c>
      <c r="C10" s="59" t="s">
        <v>70</v>
      </c>
      <c r="D10" s="82" t="s">
        <v>71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4" t="n">
        <f aca="false">E10+H10+K10+N10+Q10+T10</f>
        <v>0</v>
      </c>
      <c r="X10" s="84" t="n">
        <f aca="false">F10+I10+L10+O10+R10+U10</f>
        <v>0</v>
      </c>
      <c r="Y10" s="85" t="n">
        <f aca="false">G10+J10+M10+P10+S10+V10</f>
        <v>0</v>
      </c>
    </row>
    <row r="11" customFormat="false" ht="21" hidden="false" customHeight="false" outlineLevel="0" collapsed="false">
      <c r="A11" s="57" t="n">
        <v>7</v>
      </c>
      <c r="B11" s="58" t="s">
        <v>59</v>
      </c>
      <c r="C11" s="59" t="s">
        <v>72</v>
      </c>
      <c r="D11" s="82" t="s">
        <v>71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4"/>
      <c r="X11" s="84"/>
      <c r="Y11" s="85"/>
    </row>
    <row r="12" customFormat="false" ht="21" hidden="false" customHeight="false" outlineLevel="0" collapsed="false">
      <c r="A12" s="57" t="n">
        <v>8</v>
      </c>
      <c r="B12" s="58" t="s">
        <v>59</v>
      </c>
      <c r="C12" s="59" t="s">
        <v>73</v>
      </c>
      <c r="D12" s="82" t="s">
        <v>71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4"/>
      <c r="X12" s="84"/>
      <c r="Y12" s="85"/>
    </row>
    <row r="13" customFormat="false" ht="27" hidden="false" customHeight="false" outlineLevel="0" collapsed="false">
      <c r="A13" s="78" t="s">
        <v>74</v>
      </c>
      <c r="B13" s="78"/>
      <c r="C13" s="79"/>
      <c r="D13" s="80"/>
      <c r="E13" s="81" t="n">
        <f aca="false">SUM(E14:E18)</f>
        <v>0</v>
      </c>
      <c r="F13" s="81" t="n">
        <f aca="false">SUM(F14:F18)</f>
        <v>0</v>
      </c>
      <c r="G13" s="81" t="n">
        <f aca="false">SUM(G14:G18)</f>
        <v>0</v>
      </c>
      <c r="H13" s="81" t="n">
        <f aca="false">SUM(H14:H18)</f>
        <v>0</v>
      </c>
      <c r="I13" s="81" t="n">
        <f aca="false">SUM(I14:I18)</f>
        <v>0</v>
      </c>
      <c r="J13" s="81" t="n">
        <f aca="false">SUM(J14:J18)</f>
        <v>0</v>
      </c>
      <c r="K13" s="81" t="n">
        <f aca="false">SUM(K14:K18)</f>
        <v>0</v>
      </c>
      <c r="L13" s="81" t="n">
        <f aca="false">SUM(L14:L18)</f>
        <v>0</v>
      </c>
      <c r="M13" s="81" t="n">
        <f aca="false">SUM(M14:M18)</f>
        <v>0</v>
      </c>
      <c r="N13" s="81" t="n">
        <f aca="false">SUM(N14:N18)</f>
        <v>0</v>
      </c>
      <c r="O13" s="81" t="n">
        <f aca="false">SUM(O14:O18)</f>
        <v>0</v>
      </c>
      <c r="P13" s="81" t="n">
        <f aca="false">SUM(P14:P18)</f>
        <v>0</v>
      </c>
      <c r="Q13" s="81" t="n">
        <f aca="false">SUM(Q14:Q18)</f>
        <v>0</v>
      </c>
      <c r="R13" s="81" t="n">
        <f aca="false">SUM(R14:R18)</f>
        <v>0</v>
      </c>
      <c r="S13" s="81" t="n">
        <f aca="false">SUM(S14:S18)</f>
        <v>0</v>
      </c>
      <c r="T13" s="81" t="n">
        <f aca="false">SUM(T14:T18)</f>
        <v>0</v>
      </c>
      <c r="U13" s="81" t="n">
        <f aca="false">SUM(U14:U18)</f>
        <v>0</v>
      </c>
      <c r="V13" s="81" t="n">
        <f aca="false">SUM(V14:V18)</f>
        <v>0</v>
      </c>
      <c r="W13" s="81" t="n">
        <f aca="false">SUM(W14:W18)</f>
        <v>0</v>
      </c>
      <c r="X13" s="81" t="n">
        <f aca="false">SUM(X14:X18)</f>
        <v>0</v>
      </c>
      <c r="Y13" s="86" t="n">
        <f aca="false">SUM(Y14:Y18)</f>
        <v>0</v>
      </c>
    </row>
    <row r="14" customFormat="false" ht="21" hidden="false" customHeight="false" outlineLevel="0" collapsed="false">
      <c r="A14" s="57" t="n">
        <v>1</v>
      </c>
      <c r="B14" s="58" t="s">
        <v>75</v>
      </c>
      <c r="C14" s="59" t="s">
        <v>60</v>
      </c>
      <c r="D14" s="82" t="s">
        <v>61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4" t="n">
        <f aca="false">E14+H14+K14+N14+Q14+T14</f>
        <v>0</v>
      </c>
      <c r="X14" s="84" t="n">
        <f aca="false">F14+I14+L14+O14+R14+U14</f>
        <v>0</v>
      </c>
      <c r="Y14" s="85" t="n">
        <f aca="false">G14+J14+M14+P14+S14+V14</f>
        <v>0</v>
      </c>
    </row>
    <row r="15" customFormat="false" ht="21" hidden="false" customHeight="false" outlineLevel="0" collapsed="false">
      <c r="A15" s="57" t="n">
        <v>2</v>
      </c>
      <c r="B15" s="58" t="s">
        <v>75</v>
      </c>
      <c r="C15" s="59" t="s">
        <v>62</v>
      </c>
      <c r="D15" s="82" t="s">
        <v>63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n">
        <f aca="false">E15+H15+K15+N15+Q15+T15</f>
        <v>0</v>
      </c>
      <c r="X15" s="84" t="n">
        <f aca="false">F15+I15+L15+O15+R15+U15</f>
        <v>0</v>
      </c>
      <c r="Y15" s="85" t="n">
        <f aca="false">G15+J15+M15+P15+S15+V15</f>
        <v>0</v>
      </c>
    </row>
    <row r="16" customFormat="false" ht="21" hidden="false" customHeight="false" outlineLevel="0" collapsed="false">
      <c r="A16" s="57" t="n">
        <v>3</v>
      </c>
      <c r="B16" s="58" t="s">
        <v>75</v>
      </c>
      <c r="C16" s="59" t="s">
        <v>64</v>
      </c>
      <c r="D16" s="82" t="s">
        <v>65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4" t="n">
        <f aca="false">E16+H16+K16+N16+Q16+T16</f>
        <v>0</v>
      </c>
      <c r="X16" s="84" t="n">
        <f aca="false">F16+I16+L16+O16+R16+U16</f>
        <v>0</v>
      </c>
      <c r="Y16" s="85" t="n">
        <f aca="false">G16+J16+M16+P16+S16+V16</f>
        <v>0</v>
      </c>
    </row>
    <row r="17" customFormat="false" ht="21" hidden="false" customHeight="false" outlineLevel="0" collapsed="false">
      <c r="A17" s="57" t="n">
        <v>4</v>
      </c>
      <c r="B17" s="58" t="s">
        <v>75</v>
      </c>
      <c r="C17" s="59" t="s">
        <v>66</v>
      </c>
      <c r="D17" s="82" t="s">
        <v>67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 t="n">
        <f aca="false">E17+H17+K17+N17+Q17+T17</f>
        <v>0</v>
      </c>
      <c r="X17" s="84" t="n">
        <f aca="false">F17+I17+L17+O17+R17+U17</f>
        <v>0</v>
      </c>
      <c r="Y17" s="85" t="n">
        <f aca="false">G17+J17+M17+P17+S17+V17</f>
        <v>0</v>
      </c>
    </row>
    <row r="18" customFormat="false" ht="21" hidden="false" customHeight="false" outlineLevel="0" collapsed="false">
      <c r="A18" s="57" t="n">
        <v>5</v>
      </c>
      <c r="B18" s="58" t="s">
        <v>75</v>
      </c>
      <c r="C18" s="59" t="s">
        <v>68</v>
      </c>
      <c r="D18" s="82" t="s">
        <v>6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4" t="n">
        <f aca="false">E18+H18+K18+N18+Q18+T18</f>
        <v>0</v>
      </c>
      <c r="X18" s="84" t="n">
        <f aca="false">F18+I18+L18+O18+R18+U18</f>
        <v>0</v>
      </c>
      <c r="Y18" s="85" t="n">
        <f aca="false">G18+J18+M18+P18+S18+V18</f>
        <v>0</v>
      </c>
    </row>
    <row r="19" customFormat="false" ht="27" hidden="false" customHeight="false" outlineLevel="0" collapsed="false">
      <c r="A19" s="78" t="s">
        <v>76</v>
      </c>
      <c r="B19" s="78"/>
      <c r="C19" s="87"/>
      <c r="D19" s="80"/>
      <c r="E19" s="81" t="n">
        <f aca="false">SUM(E20:E23)</f>
        <v>0</v>
      </c>
      <c r="F19" s="81" t="n">
        <f aca="false">SUM(F20:F23)</f>
        <v>0</v>
      </c>
      <c r="G19" s="81" t="n">
        <f aca="false">SUM(G20:G23)</f>
        <v>0</v>
      </c>
      <c r="H19" s="81" t="n">
        <f aca="false">SUM(H20:H23)</f>
        <v>0</v>
      </c>
      <c r="I19" s="81" t="n">
        <f aca="false">SUM(I20:I23)</f>
        <v>0</v>
      </c>
      <c r="J19" s="81" t="n">
        <f aca="false">SUM(J20:J23)</f>
        <v>0</v>
      </c>
      <c r="K19" s="81" t="n">
        <f aca="false">SUM(K20:K23)</f>
        <v>0</v>
      </c>
      <c r="L19" s="81" t="n">
        <f aca="false">SUM(L20:L23)</f>
        <v>0</v>
      </c>
      <c r="M19" s="81" t="n">
        <f aca="false">SUM(M20:M23)</f>
        <v>0</v>
      </c>
      <c r="N19" s="81" t="n">
        <f aca="false">SUM(N20:N23)</f>
        <v>0</v>
      </c>
      <c r="O19" s="81" t="n">
        <f aca="false">SUM(O20:O23)</f>
        <v>0</v>
      </c>
      <c r="P19" s="81" t="n">
        <f aca="false">SUM(P20:P23)</f>
        <v>0</v>
      </c>
      <c r="Q19" s="81" t="n">
        <f aca="false">SUM(Q20:Q23)</f>
        <v>0</v>
      </c>
      <c r="R19" s="81" t="n">
        <f aca="false">SUM(R20:R23)</f>
        <v>0</v>
      </c>
      <c r="S19" s="81" t="n">
        <f aca="false">SUM(S20:S23)</f>
        <v>0</v>
      </c>
      <c r="T19" s="81" t="n">
        <f aca="false">SUM(T20:T23)</f>
        <v>0</v>
      </c>
      <c r="U19" s="81" t="n">
        <f aca="false">SUM(U20:U23)</f>
        <v>0</v>
      </c>
      <c r="V19" s="81" t="n">
        <f aca="false">SUM(V20:V23)</f>
        <v>0</v>
      </c>
      <c r="W19" s="81" t="n">
        <f aca="false">SUM(W20:W23)</f>
        <v>0</v>
      </c>
      <c r="X19" s="81" t="n">
        <f aca="false">SUM(X20:X23)</f>
        <v>0</v>
      </c>
      <c r="Y19" s="81" t="n">
        <f aca="false">SUM(Y20:Y23)</f>
        <v>0</v>
      </c>
    </row>
    <row r="20" customFormat="false" ht="21" hidden="false" customHeight="false" outlineLevel="0" collapsed="false">
      <c r="A20" s="57" t="n">
        <v>1</v>
      </c>
      <c r="B20" s="58" t="s">
        <v>77</v>
      </c>
      <c r="C20" s="59" t="s">
        <v>62</v>
      </c>
      <c r="D20" s="82" t="s">
        <v>63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4" t="n">
        <f aca="false">E20+H20+K20+N20+Q20+T20</f>
        <v>0</v>
      </c>
      <c r="X20" s="84" t="n">
        <f aca="false">F20+I20+L20+O20+R20+U20</f>
        <v>0</v>
      </c>
      <c r="Y20" s="85" t="n">
        <f aca="false">G20+J20+M20+P20+S20+V20</f>
        <v>0</v>
      </c>
    </row>
    <row r="21" customFormat="false" ht="21" hidden="false" customHeight="false" outlineLevel="0" collapsed="false">
      <c r="A21" s="57" t="n">
        <v>2</v>
      </c>
      <c r="B21" s="58" t="s">
        <v>77</v>
      </c>
      <c r="C21" s="59" t="s">
        <v>72</v>
      </c>
      <c r="D21" s="82" t="s">
        <v>65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4" t="n">
        <f aca="false">E21+H21+K21+N21+Q21+T21</f>
        <v>0</v>
      </c>
      <c r="X21" s="84" t="n">
        <f aca="false">F21+I21+L21+O21+R21+U21</f>
        <v>0</v>
      </c>
      <c r="Y21" s="85" t="n">
        <f aca="false">G21+J21+M21+P21+S21+V21</f>
        <v>0</v>
      </c>
    </row>
    <row r="22" customFormat="false" ht="21" hidden="false" customHeight="false" outlineLevel="0" collapsed="false">
      <c r="A22" s="57" t="n">
        <v>3</v>
      </c>
      <c r="B22" s="58" t="s">
        <v>77</v>
      </c>
      <c r="C22" s="59" t="s">
        <v>68</v>
      </c>
      <c r="D22" s="82" t="s">
        <v>6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4" t="n">
        <f aca="false">E22+H22+K22+N22+Q22+T22</f>
        <v>0</v>
      </c>
      <c r="X22" s="84" t="n">
        <f aca="false">F22+I22+L22+O22+R22+U22</f>
        <v>0</v>
      </c>
      <c r="Y22" s="85" t="n">
        <f aca="false">G22+J22+M22+P22+S22+V22</f>
        <v>0</v>
      </c>
    </row>
    <row r="23" customFormat="false" ht="21" hidden="false" customHeight="false" outlineLevel="0" collapsed="false">
      <c r="A23" s="57" t="n">
        <v>4</v>
      </c>
      <c r="B23" s="58" t="s">
        <v>77</v>
      </c>
      <c r="C23" s="59" t="s">
        <v>78</v>
      </c>
      <c r="D23" s="82" t="s">
        <v>71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4" t="n">
        <f aca="false">E23+H23+K23+N23+Q23+T23</f>
        <v>0</v>
      </c>
      <c r="X23" s="84" t="n">
        <f aca="false">F23+I23+L23+O23+R23+U23</f>
        <v>0</v>
      </c>
      <c r="Y23" s="85" t="n">
        <f aca="false">G23+J23+M23+P23+S23+V23</f>
        <v>0</v>
      </c>
    </row>
    <row r="24" customFormat="false" ht="27" hidden="false" customHeight="false" outlineLevel="0" collapsed="false">
      <c r="A24" s="78" t="s">
        <v>79</v>
      </c>
      <c r="B24" s="78"/>
      <c r="C24" s="87"/>
      <c r="D24" s="80"/>
      <c r="E24" s="81" t="n">
        <f aca="false">SUM(E25:E27)</f>
        <v>0</v>
      </c>
      <c r="F24" s="81" t="n">
        <f aca="false">SUM(F25:F27)</f>
        <v>0</v>
      </c>
      <c r="G24" s="81" t="n">
        <f aca="false">SUM(G25:G27)</f>
        <v>0</v>
      </c>
      <c r="H24" s="81" t="n">
        <f aca="false">SUM(H25:H27)</f>
        <v>0</v>
      </c>
      <c r="I24" s="81" t="n">
        <f aca="false">SUM(I25:I27)</f>
        <v>0</v>
      </c>
      <c r="J24" s="81" t="n">
        <f aca="false">SUM(J25:J27)</f>
        <v>0</v>
      </c>
      <c r="K24" s="81" t="n">
        <f aca="false">SUM(K25:K27)</f>
        <v>0</v>
      </c>
      <c r="L24" s="81" t="n">
        <f aca="false">SUM(L25:L27)</f>
        <v>0</v>
      </c>
      <c r="M24" s="81" t="n">
        <f aca="false">SUM(M25:M27)</f>
        <v>0</v>
      </c>
      <c r="N24" s="81" t="n">
        <f aca="false">SUM(N25:N27)</f>
        <v>0</v>
      </c>
      <c r="O24" s="81" t="n">
        <f aca="false">SUM(O25:O27)</f>
        <v>0</v>
      </c>
      <c r="P24" s="81" t="n">
        <f aca="false">SUM(P25:P27)</f>
        <v>0</v>
      </c>
      <c r="Q24" s="81" t="n">
        <f aca="false">SUM(Q25:Q27)</f>
        <v>0</v>
      </c>
      <c r="R24" s="81" t="n">
        <f aca="false">SUM(R25:R27)</f>
        <v>0</v>
      </c>
      <c r="S24" s="81" t="n">
        <f aca="false">SUM(S25:S27)</f>
        <v>0</v>
      </c>
      <c r="T24" s="81" t="n">
        <f aca="false">SUM(T25:T27)</f>
        <v>0</v>
      </c>
      <c r="U24" s="81" t="n">
        <f aca="false">SUM(U25:U27)</f>
        <v>0</v>
      </c>
      <c r="V24" s="81" t="n">
        <f aca="false">SUM(V25:V27)</f>
        <v>0</v>
      </c>
      <c r="W24" s="81" t="n">
        <f aca="false">SUM(W25:W27)</f>
        <v>0</v>
      </c>
      <c r="X24" s="81" t="n">
        <f aca="false">SUM(X25:X27)</f>
        <v>0</v>
      </c>
      <c r="Y24" s="86" t="n">
        <f aca="false">SUM(Y25:Y27)</f>
        <v>0</v>
      </c>
    </row>
    <row r="25" customFormat="false" ht="21" hidden="false" customHeight="false" outlineLevel="0" collapsed="false">
      <c r="A25" s="57" t="n">
        <v>1</v>
      </c>
      <c r="B25" s="58" t="s">
        <v>80</v>
      </c>
      <c r="C25" s="59" t="s">
        <v>60</v>
      </c>
      <c r="D25" s="82" t="s">
        <v>61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4" t="n">
        <f aca="false">E25+H25+K25+N25+Q25+T25</f>
        <v>0</v>
      </c>
      <c r="X25" s="84" t="n">
        <f aca="false">F25+I25+L25+O25+R25+U25</f>
        <v>0</v>
      </c>
      <c r="Y25" s="85" t="n">
        <f aca="false">G25+J25+M25+P25+S25+V25</f>
        <v>0</v>
      </c>
    </row>
    <row r="26" customFormat="false" ht="21" hidden="false" customHeight="false" outlineLevel="0" collapsed="false">
      <c r="A26" s="57" t="n">
        <v>2</v>
      </c>
      <c r="B26" s="58" t="s">
        <v>80</v>
      </c>
      <c r="C26" s="59" t="s">
        <v>62</v>
      </c>
      <c r="D26" s="82" t="s">
        <v>63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4" t="n">
        <f aca="false">E26+H26+K26+N26+Q26+T26</f>
        <v>0</v>
      </c>
      <c r="X26" s="84" t="n">
        <f aca="false">F26+I26+L26+O26+R26+U26</f>
        <v>0</v>
      </c>
      <c r="Y26" s="85" t="n">
        <f aca="false">G26+J26+M26+P26+S26+V26</f>
        <v>0</v>
      </c>
    </row>
    <row r="27" customFormat="false" ht="21" hidden="false" customHeight="false" outlineLevel="0" collapsed="false">
      <c r="A27" s="57" t="n">
        <v>3</v>
      </c>
      <c r="B27" s="58" t="s">
        <v>80</v>
      </c>
      <c r="C27" s="59" t="s">
        <v>68</v>
      </c>
      <c r="D27" s="82" t="s">
        <v>6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4" t="n">
        <f aca="false">E27+H27+K27+N27+Q27+T27</f>
        <v>0</v>
      </c>
      <c r="X27" s="84" t="n">
        <f aca="false">F27+I27+L27+O27+R27+U27</f>
        <v>0</v>
      </c>
      <c r="Y27" s="85" t="n">
        <f aca="false">G27+J27+M27+P27+S27+V27</f>
        <v>0</v>
      </c>
    </row>
    <row r="28" customFormat="false" ht="27.75" hidden="false" customHeight="false" outlineLevel="0" collapsed="false">
      <c r="A28" s="89" t="s">
        <v>81</v>
      </c>
      <c r="B28" s="89"/>
      <c r="C28" s="90"/>
      <c r="D28" s="91"/>
      <c r="E28" s="92" t="n">
        <f aca="false">E24+E19+E13+E4</f>
        <v>0</v>
      </c>
      <c r="F28" s="92" t="n">
        <f aca="false">F24+F19+F13+F4</f>
        <v>0</v>
      </c>
      <c r="G28" s="92" t="n">
        <f aca="false">G24+G19+G13+G4</f>
        <v>0</v>
      </c>
      <c r="H28" s="92" t="n">
        <f aca="false">H24+H19+H13+H4</f>
        <v>0</v>
      </c>
      <c r="I28" s="92" t="n">
        <f aca="false">I24+I19+I13+I4</f>
        <v>0</v>
      </c>
      <c r="J28" s="92" t="n">
        <f aca="false">J24+J19+J13+J4</f>
        <v>0</v>
      </c>
      <c r="K28" s="92" t="n">
        <f aca="false">K24+K19+K13+K4</f>
        <v>0</v>
      </c>
      <c r="L28" s="92" t="n">
        <f aca="false">L24+L19+L13+L4</f>
        <v>0</v>
      </c>
      <c r="M28" s="92" t="n">
        <f aca="false">M24+M19+M13+M4</f>
        <v>0</v>
      </c>
      <c r="N28" s="92" t="n">
        <f aca="false">N24+N19+N13+N4</f>
        <v>0</v>
      </c>
      <c r="O28" s="92" t="n">
        <f aca="false">O24+O19+O13+O4</f>
        <v>0</v>
      </c>
      <c r="P28" s="92" t="n">
        <f aca="false">P24+P19+P13+P4</f>
        <v>0</v>
      </c>
      <c r="Q28" s="92" t="n">
        <f aca="false">Q24+Q19+Q13+Q4</f>
        <v>0</v>
      </c>
      <c r="R28" s="92" t="n">
        <f aca="false">R24+R19+R13+R4</f>
        <v>0</v>
      </c>
      <c r="S28" s="92" t="n">
        <f aca="false">S24+S19+S13+S4</f>
        <v>0</v>
      </c>
      <c r="T28" s="92" t="n">
        <f aca="false">T24+T19+T13+T4</f>
        <v>0</v>
      </c>
      <c r="U28" s="92" t="n">
        <f aca="false">U24+U19+U13+U4</f>
        <v>0</v>
      </c>
      <c r="V28" s="92" t="n">
        <f aca="false">V24+V19+V13+V4</f>
        <v>0</v>
      </c>
      <c r="W28" s="92" t="n">
        <f aca="false">W24+W19+W13+W4</f>
        <v>0</v>
      </c>
      <c r="X28" s="92" t="n">
        <f aca="false">X24+X19+X13+X4</f>
        <v>0</v>
      </c>
      <c r="Y28" s="92" t="n">
        <f aca="false">Y24+Y19+Y13+Y4</f>
        <v>0</v>
      </c>
    </row>
    <row r="29" customFormat="false" ht="29.25" hidden="false" customHeight="false" outlineLevel="0" collapsed="false">
      <c r="B29" s="93" t="s">
        <v>82</v>
      </c>
      <c r="D29" s="72"/>
      <c r="E29" s="72"/>
      <c r="F29" s="72"/>
      <c r="G29" s="72"/>
    </row>
    <row r="30" customFormat="false" ht="24.75" hidden="false" customHeight="false" outlineLevel="0" collapsed="false">
      <c r="B30" s="94" t="s">
        <v>83</v>
      </c>
      <c r="C30" s="95"/>
      <c r="D30" s="0"/>
    </row>
    <row r="31" s="73" customFormat="true" ht="23.25" hidden="false" customHeight="false" outlineLevel="0" collapsed="false">
      <c r="B31" s="76" t="s">
        <v>84</v>
      </c>
    </row>
    <row r="32" s="73" customFormat="true" ht="23.25" hidden="false" customHeight="false" outlineLevel="0" collapsed="false">
      <c r="B32" s="76" t="s">
        <v>56</v>
      </c>
    </row>
    <row r="33" s="1" customFormat="true" ht="21" hidden="false" customHeight="false" outlineLevel="0" collapsed="false"/>
  </sheetData>
  <mergeCells count="17">
    <mergeCell ref="C1:V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A4:B4"/>
    <mergeCell ref="A13:B13"/>
    <mergeCell ref="A19:B19"/>
    <mergeCell ref="A24:B24"/>
    <mergeCell ref="A28:B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28125" defaultRowHeight="21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96" width="26.7"/>
    <col collapsed="false" customWidth="true" hidden="false" outlineLevel="0" max="4" min="3" style="96" width="12.28"/>
    <col collapsed="false" customWidth="true" hidden="false" outlineLevel="0" max="25" min="5" style="96" width="7.7"/>
    <col collapsed="false" customWidth="false" hidden="false" outlineLevel="0" max="257" min="26" style="96" width="9.13"/>
  </cols>
  <sheetData>
    <row r="1" customFormat="false" ht="42.75" hidden="false" customHeight="true" outlineLevel="0" collapsed="false">
      <c r="B1" s="44" t="s">
        <v>85</v>
      </c>
      <c r="C1" s="45" t="s">
        <v>86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97"/>
      <c r="U1" s="97"/>
      <c r="V1" s="97"/>
    </row>
    <row r="2" customFormat="false" ht="21" hidden="false" customHeight="true" outlineLevel="0" collapsed="false">
      <c r="A2" s="46" t="s">
        <v>38</v>
      </c>
      <c r="B2" s="47" t="s">
        <v>39</v>
      </c>
      <c r="C2" s="48" t="s">
        <v>40</v>
      </c>
      <c r="D2" s="48" t="s">
        <v>41</v>
      </c>
      <c r="E2" s="98" t="s">
        <v>42</v>
      </c>
      <c r="F2" s="98"/>
      <c r="G2" s="98"/>
      <c r="H2" s="99" t="s">
        <v>43</v>
      </c>
      <c r="I2" s="99"/>
      <c r="J2" s="99"/>
      <c r="K2" s="99" t="s">
        <v>44</v>
      </c>
      <c r="L2" s="99"/>
      <c r="M2" s="99"/>
      <c r="N2" s="99" t="s">
        <v>45</v>
      </c>
      <c r="O2" s="99"/>
      <c r="P2" s="99"/>
      <c r="Q2" s="99" t="s">
        <v>46</v>
      </c>
      <c r="R2" s="99"/>
      <c r="S2" s="99"/>
      <c r="T2" s="99" t="s">
        <v>47</v>
      </c>
      <c r="U2" s="99"/>
      <c r="V2" s="99"/>
      <c r="W2" s="100" t="s">
        <v>48</v>
      </c>
      <c r="X2" s="100"/>
      <c r="Y2" s="100"/>
    </row>
    <row r="3" customFormat="false" ht="21" hidden="false" customHeight="false" outlineLevel="0" collapsed="false">
      <c r="A3" s="46"/>
      <c r="B3" s="47"/>
      <c r="C3" s="48"/>
      <c r="D3" s="48"/>
      <c r="E3" s="101" t="s">
        <v>48</v>
      </c>
      <c r="F3" s="101" t="s">
        <v>49</v>
      </c>
      <c r="G3" s="101" t="s">
        <v>50</v>
      </c>
      <c r="H3" s="101" t="s">
        <v>48</v>
      </c>
      <c r="I3" s="101" t="s">
        <v>49</v>
      </c>
      <c r="J3" s="101" t="s">
        <v>50</v>
      </c>
      <c r="K3" s="101" t="s">
        <v>48</v>
      </c>
      <c r="L3" s="101" t="s">
        <v>49</v>
      </c>
      <c r="M3" s="101" t="s">
        <v>50</v>
      </c>
      <c r="N3" s="101" t="s">
        <v>48</v>
      </c>
      <c r="O3" s="101" t="s">
        <v>49</v>
      </c>
      <c r="P3" s="101" t="s">
        <v>50</v>
      </c>
      <c r="Q3" s="101" t="s">
        <v>48</v>
      </c>
      <c r="R3" s="101" t="s">
        <v>49</v>
      </c>
      <c r="S3" s="101" t="s">
        <v>50</v>
      </c>
      <c r="T3" s="101" t="s">
        <v>48</v>
      </c>
      <c r="U3" s="101" t="s">
        <v>49</v>
      </c>
      <c r="V3" s="101" t="s">
        <v>50</v>
      </c>
      <c r="W3" s="101" t="s">
        <v>48</v>
      </c>
      <c r="X3" s="101" t="s">
        <v>49</v>
      </c>
      <c r="Y3" s="102" t="s">
        <v>50</v>
      </c>
    </row>
    <row r="4" customFormat="false" ht="27" hidden="false" customHeight="false" outlineLevel="0" collapsed="false">
      <c r="A4" s="54" t="s">
        <v>51</v>
      </c>
      <c r="B4" s="54"/>
      <c r="C4" s="55"/>
      <c r="D4" s="55"/>
      <c r="E4" s="56" t="n">
        <f aca="false">SUM(E5:E29)</f>
        <v>0</v>
      </c>
      <c r="F4" s="56" t="n">
        <f aca="false">SUM(F5:F29)</f>
        <v>0</v>
      </c>
      <c r="G4" s="56" t="n">
        <f aca="false">SUM(G5:G29)</f>
        <v>0</v>
      </c>
      <c r="H4" s="56" t="n">
        <f aca="false">SUM(H5:H29)</f>
        <v>0</v>
      </c>
      <c r="I4" s="56" t="n">
        <f aca="false">SUM(I5:I29)</f>
        <v>0</v>
      </c>
      <c r="J4" s="56" t="n">
        <f aca="false">SUM(J5:J29)</f>
        <v>0</v>
      </c>
      <c r="K4" s="56" t="n">
        <f aca="false">SUM(K5:K29)</f>
        <v>0</v>
      </c>
      <c r="L4" s="56" t="n">
        <f aca="false">SUM(L5:L29)</f>
        <v>0</v>
      </c>
      <c r="M4" s="56" t="n">
        <f aca="false">SUM(M5:M29)</f>
        <v>0</v>
      </c>
      <c r="N4" s="56" t="n">
        <f aca="false">SUM(N5:N29)</f>
        <v>0</v>
      </c>
      <c r="O4" s="56" t="n">
        <f aca="false">SUM(O5:O29)</f>
        <v>0</v>
      </c>
      <c r="P4" s="56" t="n">
        <f aca="false">SUM(P5:P29)</f>
        <v>0</v>
      </c>
      <c r="Q4" s="56" t="n">
        <f aca="false">SUM(Q5:Q29)</f>
        <v>0</v>
      </c>
      <c r="R4" s="56" t="n">
        <f aca="false">SUM(R5:R29)</f>
        <v>0</v>
      </c>
      <c r="S4" s="56" t="n">
        <f aca="false">SUM(S5:S29)</f>
        <v>0</v>
      </c>
      <c r="T4" s="56" t="n">
        <f aca="false">SUM(T5:T29)</f>
        <v>0</v>
      </c>
      <c r="U4" s="56" t="n">
        <f aca="false">SUM(U5:U29)</f>
        <v>0</v>
      </c>
      <c r="V4" s="56" t="n">
        <f aca="false">SUM(V5:V29)</f>
        <v>0</v>
      </c>
      <c r="W4" s="56" t="n">
        <f aca="false">SUM(W5:W29)</f>
        <v>0</v>
      </c>
      <c r="X4" s="56" t="n">
        <f aca="false">SUM(X5:X29)</f>
        <v>0</v>
      </c>
      <c r="Y4" s="56" t="n">
        <f aca="false">SUM(Y5:Y29)</f>
        <v>0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21" hidden="false" customHeight="false" outlineLevel="0" collapsed="false">
      <c r="A5" s="57" t="n">
        <v>1</v>
      </c>
      <c r="B5" s="58"/>
      <c r="C5" s="59"/>
      <c r="D5" s="60"/>
      <c r="E5" s="61"/>
      <c r="F5" s="61"/>
      <c r="G5" s="61"/>
      <c r="H5" s="61" t="n">
        <v>0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2" t="n">
        <f aca="false">E5+H5+K5+N5+Q5+T5</f>
        <v>0</v>
      </c>
      <c r="X5" s="62" t="n">
        <f aca="false">F5+I5+L5+O5+R5+U5</f>
        <v>0</v>
      </c>
      <c r="Y5" s="63" t="n">
        <f aca="false">G5+J5+M5+P5+S5+V5</f>
        <v>0</v>
      </c>
    </row>
    <row r="6" s="1" customFormat="true" ht="21" hidden="false" customHeight="false" outlineLevel="0" collapsed="false">
      <c r="A6" s="57" t="n">
        <v>2</v>
      </c>
      <c r="B6" s="58"/>
      <c r="C6" s="59"/>
      <c r="D6" s="60"/>
      <c r="E6" s="61"/>
      <c r="F6" s="61" t="n">
        <v>0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2" t="n">
        <f aca="false">E6+H6+K6+N6+Q6+T6</f>
        <v>0</v>
      </c>
      <c r="X6" s="62" t="n">
        <f aca="false">F6+I6+L6+O6+R6+U6</f>
        <v>0</v>
      </c>
      <c r="Y6" s="63" t="n">
        <f aca="false">G6+J6+M6+P6+S6+V6</f>
        <v>0</v>
      </c>
    </row>
    <row r="7" s="1" customFormat="true" ht="21" hidden="false" customHeight="false" outlineLevel="0" collapsed="false">
      <c r="A7" s="57" t="n">
        <v>3</v>
      </c>
      <c r="B7" s="58"/>
      <c r="C7" s="59"/>
      <c r="D7" s="60"/>
      <c r="E7" s="61"/>
      <c r="F7" s="61"/>
      <c r="G7" s="61"/>
      <c r="H7" s="61" t="n">
        <v>0</v>
      </c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2" t="n">
        <f aca="false">E7+H7+K7+N7+Q7+T7</f>
        <v>0</v>
      </c>
      <c r="X7" s="62" t="n">
        <f aca="false">F7+I7+L7+O7+R7+U7</f>
        <v>0</v>
      </c>
      <c r="Y7" s="63" t="n">
        <f aca="false">G7+J7+M7+P7+S7+V7</f>
        <v>0</v>
      </c>
    </row>
    <row r="8" s="1" customFormat="true" ht="21" hidden="false" customHeight="false" outlineLevel="0" collapsed="false">
      <c r="A8" s="57" t="n">
        <v>4</v>
      </c>
      <c r="B8" s="58"/>
      <c r="C8" s="59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2" t="n">
        <f aca="false">E8+H8+K8+N8+Q8+T8</f>
        <v>0</v>
      </c>
      <c r="X8" s="62" t="n">
        <f aca="false">F8+I8+L8+O8+R8+U8</f>
        <v>0</v>
      </c>
      <c r="Y8" s="63" t="n">
        <f aca="false">G8+J8+M8+P8+S8+V8</f>
        <v>0</v>
      </c>
    </row>
    <row r="9" s="1" customFormat="true" ht="21" hidden="false" customHeight="false" outlineLevel="0" collapsed="false">
      <c r="A9" s="57" t="n">
        <v>5</v>
      </c>
      <c r="B9" s="58"/>
      <c r="C9" s="59"/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2" t="n">
        <f aca="false">E9+H9+K9+N9+Q9+T9</f>
        <v>0</v>
      </c>
      <c r="X9" s="62" t="n">
        <f aca="false">F9+I9+L9+O9+R9+U9</f>
        <v>0</v>
      </c>
      <c r="Y9" s="63" t="n">
        <f aca="false">G9+J9+M9+P9+S9+V9</f>
        <v>0</v>
      </c>
    </row>
    <row r="10" s="1" customFormat="true" ht="21" hidden="false" customHeight="false" outlineLevel="0" collapsed="false">
      <c r="A10" s="57" t="n">
        <v>6</v>
      </c>
      <c r="B10" s="58"/>
      <c r="C10" s="59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2" t="n">
        <f aca="false">E10+H10+K10+N10+Q10+T10</f>
        <v>0</v>
      </c>
      <c r="X10" s="62" t="n">
        <f aca="false">F10+I10+L10+O10+R10+U10</f>
        <v>0</v>
      </c>
      <c r="Y10" s="63" t="n">
        <f aca="false">G10+J10+M10+P10+S10+V10</f>
        <v>0</v>
      </c>
    </row>
    <row r="11" s="1" customFormat="true" ht="21" hidden="false" customHeight="false" outlineLevel="0" collapsed="false">
      <c r="A11" s="57" t="n">
        <v>7</v>
      </c>
      <c r="B11" s="58"/>
      <c r="C11" s="59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2" t="n">
        <f aca="false">E11+H11+K11+N11+Q11+T11</f>
        <v>0</v>
      </c>
      <c r="X11" s="62" t="n">
        <f aca="false">F11+I11+L11+O11+R11+U11</f>
        <v>0</v>
      </c>
      <c r="Y11" s="63" t="n">
        <f aca="false">G11+J11+M11+P11+S11+V11</f>
        <v>0</v>
      </c>
    </row>
    <row r="12" s="1" customFormat="true" ht="21" hidden="false" customHeight="false" outlineLevel="0" collapsed="false">
      <c r="A12" s="57" t="n">
        <v>8</v>
      </c>
      <c r="B12" s="58"/>
      <c r="C12" s="59"/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2" t="n">
        <f aca="false">E12+H12+K12+N12+Q12+T12</f>
        <v>0</v>
      </c>
      <c r="X12" s="62" t="n">
        <f aca="false">F12+I12+L12+O12+R12+U12</f>
        <v>0</v>
      </c>
      <c r="Y12" s="63" t="n">
        <f aca="false">G12+J12+M12+P12+S12+V12</f>
        <v>0</v>
      </c>
    </row>
    <row r="13" s="1" customFormat="true" ht="21" hidden="false" customHeight="false" outlineLevel="0" collapsed="false">
      <c r="A13" s="57" t="n">
        <v>9</v>
      </c>
      <c r="B13" s="58"/>
      <c r="C13" s="59"/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2" t="n">
        <f aca="false">E13+H13+K13+N13+Q13+T13</f>
        <v>0</v>
      </c>
      <c r="X13" s="62" t="n">
        <f aca="false">F13+I13+L13+O13+R13+U13</f>
        <v>0</v>
      </c>
      <c r="Y13" s="63" t="n">
        <f aca="false">G13+J13+M13+P13+S13+V13</f>
        <v>0</v>
      </c>
    </row>
    <row r="14" s="1" customFormat="true" ht="21" hidden="false" customHeight="false" outlineLevel="0" collapsed="false">
      <c r="A14" s="57" t="n">
        <v>10</v>
      </c>
      <c r="B14" s="58"/>
      <c r="C14" s="59"/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2" t="n">
        <f aca="false">E14+H14+K14+N14+Q14+T14</f>
        <v>0</v>
      </c>
      <c r="X14" s="62" t="n">
        <f aca="false">F14+I14+L14+O14+R14+U14</f>
        <v>0</v>
      </c>
      <c r="Y14" s="63" t="n">
        <f aca="false">G14+J14+M14+P14+S14+V14</f>
        <v>0</v>
      </c>
    </row>
    <row r="15" s="1" customFormat="true" ht="21" hidden="false" customHeight="false" outlineLevel="0" collapsed="false">
      <c r="A15" s="57" t="n">
        <v>11</v>
      </c>
      <c r="B15" s="58"/>
      <c r="C15" s="59"/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2" t="n">
        <f aca="false">E15+H15+K15+N15+Q15+T15</f>
        <v>0</v>
      </c>
      <c r="X15" s="62" t="n">
        <f aca="false">F15+I15+L15+O15+R15+U15</f>
        <v>0</v>
      </c>
      <c r="Y15" s="63" t="n">
        <f aca="false">G15+J15+M15+P15+S15+V15</f>
        <v>0</v>
      </c>
    </row>
    <row r="16" s="1" customFormat="true" ht="21" hidden="false" customHeight="false" outlineLevel="0" collapsed="false">
      <c r="A16" s="57" t="n">
        <v>12</v>
      </c>
      <c r="B16" s="58"/>
      <c r="C16" s="59"/>
      <c r="D16" s="60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2" t="n">
        <f aca="false">E16+H16+K16+N16+Q16+T16</f>
        <v>0</v>
      </c>
      <c r="X16" s="62" t="n">
        <f aca="false">F16+I16+L16+O16+R16+U16</f>
        <v>0</v>
      </c>
      <c r="Y16" s="63" t="n">
        <f aca="false">G16+J16+M16+P16+S16+V16</f>
        <v>0</v>
      </c>
    </row>
    <row r="17" s="1" customFormat="true" ht="21" hidden="false" customHeight="false" outlineLevel="0" collapsed="false">
      <c r="A17" s="57" t="n">
        <v>13</v>
      </c>
      <c r="B17" s="58"/>
      <c r="C17" s="59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2" t="n">
        <f aca="false">E17+H17+K17+N17+Q17+T17</f>
        <v>0</v>
      </c>
      <c r="X17" s="62" t="n">
        <f aca="false">F17+I17+L17+O17+R17+U17</f>
        <v>0</v>
      </c>
      <c r="Y17" s="63" t="n">
        <f aca="false">G17+J17+M17+P17+S17+V17</f>
        <v>0</v>
      </c>
    </row>
    <row r="18" s="1" customFormat="true" ht="21" hidden="false" customHeight="false" outlineLevel="0" collapsed="false">
      <c r="A18" s="57" t="n">
        <v>14</v>
      </c>
      <c r="B18" s="58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 t="n">
        <f aca="false">E18+H18+K18+N18+Q18+T18</f>
        <v>0</v>
      </c>
      <c r="X18" s="62" t="n">
        <f aca="false">F18+I18+L18+O18+R18+U18</f>
        <v>0</v>
      </c>
      <c r="Y18" s="63" t="n">
        <f aca="false">G18+J18+M18+P18+S18+V18</f>
        <v>0</v>
      </c>
    </row>
    <row r="19" s="1" customFormat="true" ht="21" hidden="false" customHeight="false" outlineLevel="0" collapsed="false">
      <c r="A19" s="57" t="n">
        <v>15</v>
      </c>
      <c r="B19" s="58"/>
      <c r="C19" s="59"/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2" t="n">
        <f aca="false">E19+H19+K19+N19+Q19+T19</f>
        <v>0</v>
      </c>
      <c r="X19" s="62" t="n">
        <f aca="false">F19+I19+L19+O19+R19+U19</f>
        <v>0</v>
      </c>
      <c r="Y19" s="63" t="n">
        <f aca="false">G19+J19+M19+P19+S19+V19</f>
        <v>0</v>
      </c>
    </row>
    <row r="20" s="1" customFormat="true" ht="21" hidden="false" customHeight="false" outlineLevel="0" collapsed="false">
      <c r="A20" s="57" t="n">
        <v>16</v>
      </c>
      <c r="B20" s="58"/>
      <c r="C20" s="59"/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2" t="n">
        <f aca="false">E20+H20+K20+N20+Q20+T20</f>
        <v>0</v>
      </c>
      <c r="X20" s="62" t="n">
        <f aca="false">F20+I20+L20+O20+R20+U20</f>
        <v>0</v>
      </c>
      <c r="Y20" s="63" t="n">
        <f aca="false">G20+J20+M20+P20+S20+V20</f>
        <v>0</v>
      </c>
    </row>
    <row r="21" s="1" customFormat="true" ht="21" hidden="false" customHeight="false" outlineLevel="0" collapsed="false">
      <c r="A21" s="57" t="n">
        <v>17</v>
      </c>
      <c r="B21" s="58"/>
      <c r="C21" s="59"/>
      <c r="D21" s="6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2" t="n">
        <f aca="false">E21+H21+K21+N21+Q21+T21</f>
        <v>0</v>
      </c>
      <c r="X21" s="62" t="n">
        <f aca="false">F21+I21+L21+O21+R21+U21</f>
        <v>0</v>
      </c>
      <c r="Y21" s="63" t="n">
        <f aca="false">G21+J21+M21+P21+S21+V21</f>
        <v>0</v>
      </c>
    </row>
    <row r="22" s="1" customFormat="true" ht="21" hidden="false" customHeight="false" outlineLevel="0" collapsed="false">
      <c r="A22" s="57" t="n">
        <v>18</v>
      </c>
      <c r="B22" s="58"/>
      <c r="C22" s="59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2" t="n">
        <f aca="false">E22+H22+K22+N22+Q22+T22</f>
        <v>0</v>
      </c>
      <c r="X22" s="62" t="n">
        <f aca="false">F22+I22+L22+O22+R22+U22</f>
        <v>0</v>
      </c>
      <c r="Y22" s="63" t="n">
        <f aca="false">G22+J22+M22+P22+S22+V22</f>
        <v>0</v>
      </c>
    </row>
    <row r="23" s="1" customFormat="true" ht="21" hidden="false" customHeight="false" outlineLevel="0" collapsed="false">
      <c r="A23" s="57" t="n">
        <v>19</v>
      </c>
      <c r="B23" s="58"/>
      <c r="C23" s="59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2" t="n">
        <f aca="false">E23+H23+K23+N23+Q23+T23</f>
        <v>0</v>
      </c>
      <c r="X23" s="62" t="n">
        <f aca="false">F23+I23+L23+O23+R23+U23</f>
        <v>0</v>
      </c>
      <c r="Y23" s="63" t="n">
        <f aca="false">G23+J23+M23+P23+S23+V23</f>
        <v>0</v>
      </c>
    </row>
    <row r="24" s="1" customFormat="true" ht="21" hidden="false" customHeight="false" outlineLevel="0" collapsed="false">
      <c r="A24" s="57" t="n">
        <v>20</v>
      </c>
      <c r="B24" s="58"/>
      <c r="C24" s="59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2" t="n">
        <f aca="false">E24+H24+K24+N24+Q24+T24</f>
        <v>0</v>
      </c>
      <c r="X24" s="62" t="n">
        <f aca="false">F24+I24+L24+O24+R24+U24</f>
        <v>0</v>
      </c>
      <c r="Y24" s="63" t="n">
        <f aca="false">G24+J24+M24+P24+S24+V24</f>
        <v>0</v>
      </c>
    </row>
    <row r="25" s="1" customFormat="true" ht="21" hidden="false" customHeight="false" outlineLevel="0" collapsed="false">
      <c r="A25" s="57" t="n">
        <v>21</v>
      </c>
      <c r="B25" s="58"/>
      <c r="C25" s="59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2" t="n">
        <f aca="false">E25+H25+K25+N25+Q25+T25</f>
        <v>0</v>
      </c>
      <c r="X25" s="62" t="n">
        <f aca="false">F25+I25+L25+O25+R25+U25</f>
        <v>0</v>
      </c>
      <c r="Y25" s="63" t="n">
        <f aca="false">G25+J25+M25+P25+S25+V25</f>
        <v>0</v>
      </c>
    </row>
    <row r="26" s="1" customFormat="true" ht="21" hidden="false" customHeight="false" outlineLevel="0" collapsed="false">
      <c r="A26" s="57" t="n">
        <v>22</v>
      </c>
      <c r="B26" s="58"/>
      <c r="C26" s="59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2" t="n">
        <f aca="false">E26+H26+K26+N26+Q26+T26</f>
        <v>0</v>
      </c>
      <c r="X26" s="62" t="n">
        <f aca="false">F26+I26+L26+O26+R26+U26</f>
        <v>0</v>
      </c>
      <c r="Y26" s="63" t="n">
        <f aca="false">G26+J26+M26+P26+S26+V26</f>
        <v>0</v>
      </c>
    </row>
    <row r="27" s="1" customFormat="true" ht="21" hidden="false" customHeight="false" outlineLevel="0" collapsed="false">
      <c r="A27" s="57" t="n">
        <v>23</v>
      </c>
      <c r="B27" s="58"/>
      <c r="C27" s="59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2" t="n">
        <f aca="false">E27+H27+K27+N27+Q27+T27</f>
        <v>0</v>
      </c>
      <c r="X27" s="62" t="n">
        <f aca="false">F27+I27+L27+O27+R27+U27</f>
        <v>0</v>
      </c>
      <c r="Y27" s="63" t="n">
        <f aca="false">G27+J27+M27+P27+S27+V27</f>
        <v>0</v>
      </c>
    </row>
    <row r="28" s="1" customFormat="true" ht="21" hidden="false" customHeight="false" outlineLevel="0" collapsed="false">
      <c r="A28" s="57" t="n">
        <v>24</v>
      </c>
      <c r="B28" s="58"/>
      <c r="C28" s="59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2" t="n">
        <f aca="false">E28+H28+K28+N28+Q28+T28</f>
        <v>0</v>
      </c>
      <c r="X28" s="62" t="n">
        <f aca="false">F28+I28+L28+O28+R28+U28</f>
        <v>0</v>
      </c>
      <c r="Y28" s="63" t="n">
        <f aca="false">G28+J28+M28+P28+S28+V28</f>
        <v>0</v>
      </c>
    </row>
    <row r="29" s="1" customFormat="true" ht="21.75" hidden="false" customHeight="false" outlineLevel="0" collapsed="false">
      <c r="A29" s="64" t="n">
        <v>25</v>
      </c>
      <c r="B29" s="65"/>
      <c r="C29" s="66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9" t="n">
        <f aca="false">E29+H29+K29+N29+Q29+T29</f>
        <v>0</v>
      </c>
      <c r="X29" s="69" t="n">
        <f aca="false">F29+I29+L29+O29+R29+U29</f>
        <v>0</v>
      </c>
      <c r="Y29" s="70" t="n">
        <f aca="false">G29+J29+M29+P29+S29+V29</f>
        <v>0</v>
      </c>
    </row>
    <row r="30" customFormat="false" ht="29.25" hidden="false" customHeight="false" outlineLevel="0" collapsed="false">
      <c r="A30" s="0"/>
      <c r="B30" s="93" t="s">
        <v>82</v>
      </c>
      <c r="C30" s="0"/>
      <c r="D30" s="72"/>
      <c r="E30" s="72"/>
      <c r="F30" s="72"/>
      <c r="G30" s="7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false" outlineLevel="0" collapsed="false">
      <c r="B31" s="94" t="s">
        <v>87</v>
      </c>
      <c r="C31" s="9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73" customFormat="true" ht="23.25" hidden="false" customHeight="false" outlineLevel="0" collapsed="false">
      <c r="A32" s="75"/>
      <c r="B32" s="74" t="s">
        <v>54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s="73" customFormat="true" ht="23.25" hidden="false" customHeight="false" outlineLevel="0" collapsed="false">
      <c r="B33" s="76" t="s">
        <v>55</v>
      </c>
    </row>
    <row r="34" s="73" customFormat="true" ht="23.25" hidden="false" customHeight="false" outlineLevel="0" collapsed="false">
      <c r="B34" s="76" t="s">
        <v>56</v>
      </c>
    </row>
    <row r="35" s="1" customFormat="true" ht="21" hidden="false" customHeight="false" outlineLevel="0" collapsed="false"/>
    <row r="36" s="103" customFormat="true" ht="21" hidden="false" customHeight="false" outlineLevel="0" collapsed="false"/>
    <row r="37" s="103" customFormat="true" ht="21" hidden="false" customHeight="false" outlineLevel="0" collapsed="false"/>
    <row r="38" customFormat="false" ht="24.75" hidden="false" customHeight="true" outlineLevel="0" collapsed="false"/>
    <row r="39" s="103" customFormat="true" ht="21" hidden="false" customHeight="false" outlineLevel="0" collapsed="false"/>
    <row r="40" s="103" customFormat="true" ht="21" hidden="false" customHeight="false" outlineLevel="0" collapsed="false"/>
    <row r="41" s="103" customFormat="true" ht="21" hidden="false" customHeight="false" outlineLevel="0" collapsed="false"/>
    <row r="42" s="103" customFormat="true" ht="21" hidden="false" customHeight="false" outlineLevel="0" collapsed="false"/>
    <row r="43" customFormat="false" ht="24.75" hidden="false" customHeight="true" outlineLevel="0" collapsed="false"/>
    <row r="44" s="103" customFormat="true" ht="21" hidden="false" customHeight="false" outlineLevel="0" collapsed="false"/>
    <row r="45" s="103" customFormat="true" ht="21" hidden="false" customHeight="false" outlineLevel="0" collapsed="false"/>
    <row r="46" s="103" customFormat="true" ht="21" hidden="false" customHeight="false" outlineLevel="0" collapsed="false"/>
    <row r="47" s="103" customFormat="true" ht="21" hidden="false" customHeight="false" outlineLevel="0" collapsed="false"/>
    <row r="48" customFormat="false" ht="24.7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3">
    <mergeCell ref="C1:S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A4:B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25" min="5" style="0" width="7.7"/>
  </cols>
  <sheetData>
    <row r="1" s="96" customFormat="true" ht="42.75" hidden="false" customHeight="true" outlineLevel="0" collapsed="false">
      <c r="B1" s="44" t="s">
        <v>88</v>
      </c>
      <c r="C1" s="45" t="s">
        <v>86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97"/>
      <c r="U1" s="97"/>
      <c r="V1" s="97"/>
    </row>
    <row r="2" customFormat="false" ht="21.75" hidden="false" customHeight="true" outlineLevel="0" collapsed="false">
      <c r="A2" s="46" t="s">
        <v>38</v>
      </c>
      <c r="B2" s="47" t="s">
        <v>39</v>
      </c>
      <c r="C2" s="48" t="s">
        <v>40</v>
      </c>
      <c r="D2" s="48" t="s">
        <v>41</v>
      </c>
      <c r="E2" s="49" t="s">
        <v>42</v>
      </c>
      <c r="F2" s="49"/>
      <c r="G2" s="49"/>
      <c r="H2" s="50" t="s">
        <v>43</v>
      </c>
      <c r="I2" s="50"/>
      <c r="J2" s="50"/>
      <c r="K2" s="50" t="s">
        <v>44</v>
      </c>
      <c r="L2" s="50"/>
      <c r="M2" s="50"/>
      <c r="N2" s="50" t="s">
        <v>45</v>
      </c>
      <c r="O2" s="50"/>
      <c r="P2" s="50"/>
      <c r="Q2" s="50" t="s">
        <v>46</v>
      </c>
      <c r="R2" s="50"/>
      <c r="S2" s="50"/>
      <c r="T2" s="50" t="s">
        <v>47</v>
      </c>
      <c r="U2" s="50"/>
      <c r="V2" s="50"/>
      <c r="W2" s="51" t="s">
        <v>48</v>
      </c>
      <c r="X2" s="51"/>
      <c r="Y2" s="51"/>
    </row>
    <row r="3" customFormat="false" ht="18.75" hidden="false" customHeight="true" outlineLevel="0" collapsed="false">
      <c r="A3" s="46"/>
      <c r="B3" s="47"/>
      <c r="C3" s="48"/>
      <c r="D3" s="48"/>
      <c r="E3" s="52" t="s">
        <v>48</v>
      </c>
      <c r="F3" s="52" t="s">
        <v>49</v>
      </c>
      <c r="G3" s="52" t="s">
        <v>50</v>
      </c>
      <c r="H3" s="52" t="s">
        <v>48</v>
      </c>
      <c r="I3" s="52" t="s">
        <v>49</v>
      </c>
      <c r="J3" s="52" t="s">
        <v>50</v>
      </c>
      <c r="K3" s="52" t="s">
        <v>48</v>
      </c>
      <c r="L3" s="52" t="s">
        <v>49</v>
      </c>
      <c r="M3" s="52" t="s">
        <v>50</v>
      </c>
      <c r="N3" s="52" t="s">
        <v>48</v>
      </c>
      <c r="O3" s="52" t="s">
        <v>49</v>
      </c>
      <c r="P3" s="52" t="s">
        <v>50</v>
      </c>
      <c r="Q3" s="52" t="s">
        <v>48</v>
      </c>
      <c r="R3" s="52" t="s">
        <v>49</v>
      </c>
      <c r="S3" s="52" t="s">
        <v>50</v>
      </c>
      <c r="T3" s="52" t="s">
        <v>48</v>
      </c>
      <c r="U3" s="52" t="s">
        <v>49</v>
      </c>
      <c r="V3" s="52" t="s">
        <v>50</v>
      </c>
      <c r="W3" s="52" t="s">
        <v>48</v>
      </c>
      <c r="X3" s="52" t="s">
        <v>49</v>
      </c>
      <c r="Y3" s="53" t="s">
        <v>50</v>
      </c>
    </row>
    <row r="4" customFormat="false" ht="27" hidden="false" customHeight="false" outlineLevel="0" collapsed="false">
      <c r="A4" s="78" t="s">
        <v>58</v>
      </c>
      <c r="B4" s="78"/>
      <c r="C4" s="79"/>
      <c r="D4" s="80"/>
      <c r="E4" s="81" t="n">
        <f aca="false">SUM(E5:E12)</f>
        <v>0</v>
      </c>
      <c r="F4" s="81" t="n">
        <f aca="false">SUM(F5:F12)</f>
        <v>0</v>
      </c>
      <c r="G4" s="81" t="n">
        <f aca="false">SUM(G5:G12)</f>
        <v>0</v>
      </c>
      <c r="H4" s="81" t="n">
        <f aca="false">SUM(H5:H12)</f>
        <v>0</v>
      </c>
      <c r="I4" s="81" t="n">
        <f aca="false">SUM(I5:I12)</f>
        <v>0</v>
      </c>
      <c r="J4" s="81" t="n">
        <f aca="false">SUM(J5:J12)</f>
        <v>0</v>
      </c>
      <c r="K4" s="81" t="n">
        <f aca="false">SUM(K5:K12)</f>
        <v>0</v>
      </c>
      <c r="L4" s="81" t="n">
        <f aca="false">SUM(L5:L12)</f>
        <v>0</v>
      </c>
      <c r="M4" s="81" t="n">
        <f aca="false">SUM(M5:M12)</f>
        <v>0</v>
      </c>
      <c r="N4" s="81" t="n">
        <f aca="false">SUM(N5:N12)</f>
        <v>0</v>
      </c>
      <c r="O4" s="81" t="n">
        <f aca="false">SUM(O5:O12)</f>
        <v>0</v>
      </c>
      <c r="P4" s="81" t="n">
        <f aca="false">SUM(P5:P12)</f>
        <v>0</v>
      </c>
      <c r="Q4" s="81" t="n">
        <f aca="false">SUM(Q5:Q12)</f>
        <v>0</v>
      </c>
      <c r="R4" s="81" t="n">
        <f aca="false">SUM(R5:R12)</f>
        <v>0</v>
      </c>
      <c r="S4" s="81" t="n">
        <f aca="false">SUM(S5:S12)</f>
        <v>0</v>
      </c>
      <c r="T4" s="81" t="n">
        <f aca="false">SUM(T5:T12)</f>
        <v>0</v>
      </c>
      <c r="U4" s="81" t="n">
        <f aca="false">SUM(U5:U12)</f>
        <v>0</v>
      </c>
      <c r="V4" s="81" t="n">
        <f aca="false">SUM(V5:V12)</f>
        <v>0</v>
      </c>
      <c r="W4" s="81" t="n">
        <f aca="false">SUM(W5:W12)</f>
        <v>0</v>
      </c>
      <c r="X4" s="81" t="n">
        <f aca="false">SUM(X5:X12)</f>
        <v>0</v>
      </c>
      <c r="Y4" s="81" t="n">
        <f aca="false">SUM(Y5:Y12)</f>
        <v>0</v>
      </c>
    </row>
    <row r="5" customFormat="false" ht="21" hidden="false" customHeight="false" outlineLevel="0" collapsed="false">
      <c r="A5" s="57" t="n">
        <v>1</v>
      </c>
      <c r="B5" s="58" t="s">
        <v>59</v>
      </c>
      <c r="C5" s="59" t="s">
        <v>60</v>
      </c>
      <c r="D5" s="82" t="s">
        <v>61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4" t="n">
        <f aca="false">E5+H5+K5+N5+Q5+T5</f>
        <v>0</v>
      </c>
      <c r="X5" s="84" t="n">
        <f aca="false">F5+I5+L5+O5+R5+U5</f>
        <v>0</v>
      </c>
      <c r="Y5" s="85" t="n">
        <f aca="false">G5+J5+M5+P5+S5+V5</f>
        <v>0</v>
      </c>
    </row>
    <row r="6" customFormat="false" ht="21" hidden="false" customHeight="false" outlineLevel="0" collapsed="false">
      <c r="A6" s="57" t="n">
        <v>2</v>
      </c>
      <c r="B6" s="58" t="s">
        <v>59</v>
      </c>
      <c r="C6" s="59" t="s">
        <v>62</v>
      </c>
      <c r="D6" s="82" t="s">
        <v>63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4" t="n">
        <f aca="false">E6+H6+K6+N6+Q6+T6</f>
        <v>0</v>
      </c>
      <c r="X6" s="84" t="n">
        <f aca="false">F6+I6+L6+O6+R6+U6</f>
        <v>0</v>
      </c>
      <c r="Y6" s="85" t="n">
        <f aca="false">G6+J6+M6+P6+S6+V6</f>
        <v>0</v>
      </c>
    </row>
    <row r="7" customFormat="false" ht="21" hidden="false" customHeight="false" outlineLevel="0" collapsed="false">
      <c r="A7" s="57" t="n">
        <v>3</v>
      </c>
      <c r="B7" s="58" t="s">
        <v>59</v>
      </c>
      <c r="C7" s="59" t="s">
        <v>64</v>
      </c>
      <c r="D7" s="82" t="s">
        <v>65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4" t="n">
        <f aca="false">E7+H7+K7+N7+Q7+T7</f>
        <v>0</v>
      </c>
      <c r="X7" s="84" t="n">
        <f aca="false">F7+I7+L7+O7+R7+U7</f>
        <v>0</v>
      </c>
      <c r="Y7" s="85" t="n">
        <f aca="false">G7+J7+M7+P7+S7+V7</f>
        <v>0</v>
      </c>
    </row>
    <row r="8" customFormat="false" ht="21" hidden="false" customHeight="false" outlineLevel="0" collapsed="false">
      <c r="A8" s="57" t="n">
        <v>4</v>
      </c>
      <c r="B8" s="58" t="s">
        <v>59</v>
      </c>
      <c r="C8" s="59" t="s">
        <v>66</v>
      </c>
      <c r="D8" s="82" t="s">
        <v>67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4" t="n">
        <f aca="false">E8+H8+K8+N8+Q8+T8</f>
        <v>0</v>
      </c>
      <c r="X8" s="84" t="n">
        <f aca="false">F8+I8+L8+O8+R8+U8</f>
        <v>0</v>
      </c>
      <c r="Y8" s="85" t="n">
        <f aca="false">G8+J8+M8+P8+S8+V8</f>
        <v>0</v>
      </c>
    </row>
    <row r="9" customFormat="false" ht="21" hidden="false" customHeight="false" outlineLevel="0" collapsed="false">
      <c r="A9" s="57" t="n">
        <v>5</v>
      </c>
      <c r="B9" s="58" t="s">
        <v>59</v>
      </c>
      <c r="C9" s="59" t="s">
        <v>68</v>
      </c>
      <c r="D9" s="82" t="s">
        <v>69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4" t="n">
        <f aca="false">E9+H9+K9+N9+Q9+T9</f>
        <v>0</v>
      </c>
      <c r="X9" s="84" t="n">
        <f aca="false">F9+I9+L9+O9+R9+U9</f>
        <v>0</v>
      </c>
      <c r="Y9" s="85" t="n">
        <f aca="false">G9+J9+M9+P9+S9+V9</f>
        <v>0</v>
      </c>
    </row>
    <row r="10" customFormat="false" ht="21" hidden="false" customHeight="false" outlineLevel="0" collapsed="false">
      <c r="A10" s="57" t="n">
        <v>6</v>
      </c>
      <c r="B10" s="58" t="s">
        <v>59</v>
      </c>
      <c r="C10" s="59" t="s">
        <v>70</v>
      </c>
      <c r="D10" s="82" t="s">
        <v>71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4" t="n">
        <f aca="false">E10+H10+K10+N10+Q10+T10</f>
        <v>0</v>
      </c>
      <c r="X10" s="84" t="n">
        <f aca="false">F10+I10+L10+O10+R10+U10</f>
        <v>0</v>
      </c>
      <c r="Y10" s="85" t="n">
        <f aca="false">G10+J10+M10+P10+S10+V10</f>
        <v>0</v>
      </c>
    </row>
    <row r="11" customFormat="false" ht="21" hidden="false" customHeight="false" outlineLevel="0" collapsed="false">
      <c r="A11" s="57" t="n">
        <v>7</v>
      </c>
      <c r="B11" s="58" t="s">
        <v>59</v>
      </c>
      <c r="C11" s="59" t="s">
        <v>72</v>
      </c>
      <c r="D11" s="82" t="s">
        <v>71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4"/>
      <c r="X11" s="84"/>
      <c r="Y11" s="85"/>
    </row>
    <row r="12" customFormat="false" ht="21" hidden="false" customHeight="false" outlineLevel="0" collapsed="false">
      <c r="A12" s="57" t="n">
        <v>8</v>
      </c>
      <c r="B12" s="58" t="s">
        <v>59</v>
      </c>
      <c r="C12" s="59" t="s">
        <v>73</v>
      </c>
      <c r="D12" s="82" t="s">
        <v>71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4"/>
      <c r="X12" s="84"/>
      <c r="Y12" s="85"/>
    </row>
    <row r="13" customFormat="false" ht="27" hidden="false" customHeight="false" outlineLevel="0" collapsed="false">
      <c r="A13" s="78" t="s">
        <v>74</v>
      </c>
      <c r="B13" s="78"/>
      <c r="C13" s="79"/>
      <c r="D13" s="80"/>
      <c r="E13" s="81" t="n">
        <f aca="false">SUM(E14:E18)</f>
        <v>0</v>
      </c>
      <c r="F13" s="81" t="n">
        <f aca="false">SUM(F14:F18)</f>
        <v>0</v>
      </c>
      <c r="G13" s="81" t="n">
        <f aca="false">SUM(G14:G18)</f>
        <v>0</v>
      </c>
      <c r="H13" s="81" t="n">
        <f aca="false">SUM(H14:H18)</f>
        <v>0</v>
      </c>
      <c r="I13" s="81" t="n">
        <f aca="false">SUM(I14:I18)</f>
        <v>0</v>
      </c>
      <c r="J13" s="81" t="n">
        <f aca="false">SUM(J14:J18)</f>
        <v>0</v>
      </c>
      <c r="K13" s="81" t="n">
        <f aca="false">SUM(K14:K18)</f>
        <v>0</v>
      </c>
      <c r="L13" s="81" t="n">
        <f aca="false">SUM(L14:L18)</f>
        <v>0</v>
      </c>
      <c r="M13" s="81" t="n">
        <f aca="false">SUM(M14:M18)</f>
        <v>0</v>
      </c>
      <c r="N13" s="81" t="n">
        <f aca="false">SUM(N14:N18)</f>
        <v>0</v>
      </c>
      <c r="O13" s="81" t="n">
        <f aca="false">SUM(O14:O18)</f>
        <v>0</v>
      </c>
      <c r="P13" s="81" t="n">
        <f aca="false">SUM(P14:P18)</f>
        <v>0</v>
      </c>
      <c r="Q13" s="81" t="n">
        <f aca="false">SUM(Q14:Q18)</f>
        <v>0</v>
      </c>
      <c r="R13" s="81" t="n">
        <f aca="false">SUM(R14:R18)</f>
        <v>0</v>
      </c>
      <c r="S13" s="81" t="n">
        <f aca="false">SUM(S14:S18)</f>
        <v>0</v>
      </c>
      <c r="T13" s="81" t="n">
        <f aca="false">SUM(T14:T18)</f>
        <v>0</v>
      </c>
      <c r="U13" s="81" t="n">
        <f aca="false">SUM(U14:U18)</f>
        <v>0</v>
      </c>
      <c r="V13" s="81" t="n">
        <f aca="false">SUM(V14:V18)</f>
        <v>0</v>
      </c>
      <c r="W13" s="81" t="n">
        <f aca="false">SUM(W14:W18)</f>
        <v>0</v>
      </c>
      <c r="X13" s="81" t="n">
        <f aca="false">SUM(X14:X18)</f>
        <v>0</v>
      </c>
      <c r="Y13" s="86" t="n">
        <f aca="false">SUM(Y14:Y18)</f>
        <v>0</v>
      </c>
    </row>
    <row r="14" customFormat="false" ht="21" hidden="false" customHeight="false" outlineLevel="0" collapsed="false">
      <c r="A14" s="57" t="n">
        <v>1</v>
      </c>
      <c r="B14" s="58" t="s">
        <v>75</v>
      </c>
      <c r="C14" s="59" t="s">
        <v>60</v>
      </c>
      <c r="D14" s="82" t="s">
        <v>61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4" t="n">
        <f aca="false">E14+H14+K14+N14+Q14+T14</f>
        <v>0</v>
      </c>
      <c r="X14" s="84" t="n">
        <f aca="false">F14+I14+L14+O14+R14+U14</f>
        <v>0</v>
      </c>
      <c r="Y14" s="85" t="n">
        <f aca="false">G14+J14+M14+P14+S14+V14</f>
        <v>0</v>
      </c>
    </row>
    <row r="15" customFormat="false" ht="21" hidden="false" customHeight="false" outlineLevel="0" collapsed="false">
      <c r="A15" s="57" t="n">
        <v>2</v>
      </c>
      <c r="B15" s="58" t="s">
        <v>75</v>
      </c>
      <c r="C15" s="59" t="s">
        <v>62</v>
      </c>
      <c r="D15" s="82" t="s">
        <v>63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n">
        <f aca="false">E15+H15+K15+N15+Q15+T15</f>
        <v>0</v>
      </c>
      <c r="X15" s="84" t="n">
        <f aca="false">F15+I15+L15+O15+R15+U15</f>
        <v>0</v>
      </c>
      <c r="Y15" s="85" t="n">
        <f aca="false">G15+J15+M15+P15+S15+V15</f>
        <v>0</v>
      </c>
    </row>
    <row r="16" customFormat="false" ht="21" hidden="false" customHeight="false" outlineLevel="0" collapsed="false">
      <c r="A16" s="57" t="n">
        <v>3</v>
      </c>
      <c r="B16" s="58" t="s">
        <v>75</v>
      </c>
      <c r="C16" s="59" t="s">
        <v>64</v>
      </c>
      <c r="D16" s="82" t="s">
        <v>65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4" t="n">
        <f aca="false">E16+H16+K16+N16+Q16+T16</f>
        <v>0</v>
      </c>
      <c r="X16" s="84" t="n">
        <f aca="false">F16+I16+L16+O16+R16+U16</f>
        <v>0</v>
      </c>
      <c r="Y16" s="85" t="n">
        <f aca="false">G16+J16+M16+P16+S16+V16</f>
        <v>0</v>
      </c>
    </row>
    <row r="17" customFormat="false" ht="21" hidden="false" customHeight="false" outlineLevel="0" collapsed="false">
      <c r="A17" s="57" t="n">
        <v>4</v>
      </c>
      <c r="B17" s="58" t="s">
        <v>75</v>
      </c>
      <c r="C17" s="59" t="s">
        <v>66</v>
      </c>
      <c r="D17" s="82" t="s">
        <v>67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 t="n">
        <f aca="false">E17+H17+K17+N17+Q17+T17</f>
        <v>0</v>
      </c>
      <c r="X17" s="84" t="n">
        <f aca="false">F17+I17+L17+O17+R17+U17</f>
        <v>0</v>
      </c>
      <c r="Y17" s="85" t="n">
        <f aca="false">G17+J17+M17+P17+S17+V17</f>
        <v>0</v>
      </c>
    </row>
    <row r="18" customFormat="false" ht="21" hidden="false" customHeight="false" outlineLevel="0" collapsed="false">
      <c r="A18" s="57" t="n">
        <v>5</v>
      </c>
      <c r="B18" s="58" t="s">
        <v>75</v>
      </c>
      <c r="C18" s="59" t="s">
        <v>68</v>
      </c>
      <c r="D18" s="82" t="s">
        <v>6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4" t="n">
        <f aca="false">E18+H18+K18+N18+Q18+T18</f>
        <v>0</v>
      </c>
      <c r="X18" s="84" t="n">
        <f aca="false">F18+I18+L18+O18+R18+U18</f>
        <v>0</v>
      </c>
      <c r="Y18" s="85" t="n">
        <f aca="false">G18+J18+M18+P18+S18+V18</f>
        <v>0</v>
      </c>
    </row>
    <row r="19" customFormat="false" ht="27" hidden="false" customHeight="false" outlineLevel="0" collapsed="false">
      <c r="A19" s="78" t="s">
        <v>76</v>
      </c>
      <c r="B19" s="78"/>
      <c r="C19" s="87"/>
      <c r="D19" s="80"/>
      <c r="E19" s="81" t="n">
        <f aca="false">SUM(E20:E23)</f>
        <v>0</v>
      </c>
      <c r="F19" s="81" t="n">
        <f aca="false">SUM(F20:F23)</f>
        <v>0</v>
      </c>
      <c r="G19" s="81" t="n">
        <f aca="false">SUM(G20:G23)</f>
        <v>0</v>
      </c>
      <c r="H19" s="81" t="n">
        <f aca="false">SUM(H20:H23)</f>
        <v>0</v>
      </c>
      <c r="I19" s="81" t="n">
        <f aca="false">SUM(I20:I23)</f>
        <v>0</v>
      </c>
      <c r="J19" s="81" t="n">
        <f aca="false">SUM(J20:J23)</f>
        <v>0</v>
      </c>
      <c r="K19" s="81" t="n">
        <f aca="false">SUM(K20:K23)</f>
        <v>0</v>
      </c>
      <c r="L19" s="81" t="n">
        <f aca="false">SUM(L20:L23)</f>
        <v>0</v>
      </c>
      <c r="M19" s="81" t="n">
        <f aca="false">SUM(M20:M23)</f>
        <v>0</v>
      </c>
      <c r="N19" s="81" t="n">
        <f aca="false">SUM(N20:N23)</f>
        <v>0</v>
      </c>
      <c r="O19" s="81" t="n">
        <f aca="false">SUM(O20:O23)</f>
        <v>0</v>
      </c>
      <c r="P19" s="81" t="n">
        <f aca="false">SUM(P20:P23)</f>
        <v>0</v>
      </c>
      <c r="Q19" s="81" t="n">
        <f aca="false">SUM(Q20:Q23)</f>
        <v>0</v>
      </c>
      <c r="R19" s="81" t="n">
        <f aca="false">SUM(R20:R23)</f>
        <v>0</v>
      </c>
      <c r="S19" s="81" t="n">
        <f aca="false">SUM(S20:S23)</f>
        <v>0</v>
      </c>
      <c r="T19" s="81" t="n">
        <f aca="false">SUM(T20:T23)</f>
        <v>0</v>
      </c>
      <c r="U19" s="81" t="n">
        <f aca="false">SUM(U20:U23)</f>
        <v>0</v>
      </c>
      <c r="V19" s="81" t="n">
        <f aca="false">SUM(V20:V23)</f>
        <v>0</v>
      </c>
      <c r="W19" s="81" t="n">
        <f aca="false">SUM(W20:W23)</f>
        <v>0</v>
      </c>
      <c r="X19" s="81" t="n">
        <f aca="false">SUM(X20:X23)</f>
        <v>0</v>
      </c>
      <c r="Y19" s="81" t="n">
        <f aca="false">SUM(Y20:Y23)</f>
        <v>0</v>
      </c>
    </row>
    <row r="20" customFormat="false" ht="21" hidden="false" customHeight="false" outlineLevel="0" collapsed="false">
      <c r="A20" s="57" t="n">
        <v>1</v>
      </c>
      <c r="B20" s="58" t="s">
        <v>77</v>
      </c>
      <c r="C20" s="59" t="s">
        <v>62</v>
      </c>
      <c r="D20" s="82" t="s">
        <v>63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4" t="n">
        <f aca="false">E20+H20+K20+N20+Q20+T20</f>
        <v>0</v>
      </c>
      <c r="X20" s="84" t="n">
        <f aca="false">F20+I20+L20+O20+R20+U20</f>
        <v>0</v>
      </c>
      <c r="Y20" s="85" t="n">
        <f aca="false">G20+J20+M20+P20+S20+V20</f>
        <v>0</v>
      </c>
    </row>
    <row r="21" customFormat="false" ht="21" hidden="false" customHeight="false" outlineLevel="0" collapsed="false">
      <c r="A21" s="57" t="n">
        <v>2</v>
      </c>
      <c r="B21" s="58" t="s">
        <v>77</v>
      </c>
      <c r="C21" s="59" t="s">
        <v>72</v>
      </c>
      <c r="D21" s="82" t="s">
        <v>65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4" t="n">
        <f aca="false">E21+H21+K21+N21+Q21+T21</f>
        <v>0</v>
      </c>
      <c r="X21" s="84" t="n">
        <f aca="false">F21+I21+L21+O21+R21+U21</f>
        <v>0</v>
      </c>
      <c r="Y21" s="85" t="n">
        <f aca="false">G21+J21+M21+P21+S21+V21</f>
        <v>0</v>
      </c>
    </row>
    <row r="22" customFormat="false" ht="21" hidden="false" customHeight="false" outlineLevel="0" collapsed="false">
      <c r="A22" s="57" t="n">
        <v>3</v>
      </c>
      <c r="B22" s="58" t="s">
        <v>77</v>
      </c>
      <c r="C22" s="59" t="s">
        <v>68</v>
      </c>
      <c r="D22" s="82" t="s">
        <v>6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4" t="n">
        <f aca="false">E22+H22+K22+N22+Q22+T22</f>
        <v>0</v>
      </c>
      <c r="X22" s="84" t="n">
        <f aca="false">F22+I22+L22+O22+R22+U22</f>
        <v>0</v>
      </c>
      <c r="Y22" s="85" t="n">
        <f aca="false">G22+J22+M22+P22+S22+V22</f>
        <v>0</v>
      </c>
    </row>
    <row r="23" customFormat="false" ht="21" hidden="false" customHeight="false" outlineLevel="0" collapsed="false">
      <c r="A23" s="57" t="n">
        <v>4</v>
      </c>
      <c r="B23" s="58" t="s">
        <v>77</v>
      </c>
      <c r="C23" s="59" t="s">
        <v>78</v>
      </c>
      <c r="D23" s="82" t="s">
        <v>71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4" t="n">
        <f aca="false">E23+H23+K23+N23+Q23+T23</f>
        <v>0</v>
      </c>
      <c r="X23" s="84" t="n">
        <f aca="false">F23+I23+L23+O23+R23+U23</f>
        <v>0</v>
      </c>
      <c r="Y23" s="85" t="n">
        <f aca="false">G23+J23+M23+P23+S23+V23</f>
        <v>0</v>
      </c>
    </row>
    <row r="24" customFormat="false" ht="27" hidden="false" customHeight="false" outlineLevel="0" collapsed="false">
      <c r="A24" s="78" t="s">
        <v>79</v>
      </c>
      <c r="B24" s="78"/>
      <c r="C24" s="87"/>
      <c r="D24" s="80"/>
      <c r="E24" s="81" t="n">
        <f aca="false">SUM(E25:E27)</f>
        <v>0</v>
      </c>
      <c r="F24" s="81" t="n">
        <f aca="false">SUM(F25:F27)</f>
        <v>0</v>
      </c>
      <c r="G24" s="81" t="n">
        <f aca="false">SUM(G25:G27)</f>
        <v>0</v>
      </c>
      <c r="H24" s="81" t="n">
        <f aca="false">SUM(H25:H27)</f>
        <v>0</v>
      </c>
      <c r="I24" s="81" t="n">
        <f aca="false">SUM(I25:I27)</f>
        <v>0</v>
      </c>
      <c r="J24" s="81" t="n">
        <f aca="false">SUM(J25:J27)</f>
        <v>0</v>
      </c>
      <c r="K24" s="81" t="n">
        <f aca="false">SUM(K25:K27)</f>
        <v>0</v>
      </c>
      <c r="L24" s="81" t="n">
        <f aca="false">SUM(L25:L27)</f>
        <v>0</v>
      </c>
      <c r="M24" s="81" t="n">
        <f aca="false">SUM(M25:M27)</f>
        <v>0</v>
      </c>
      <c r="N24" s="81" t="n">
        <f aca="false">SUM(N25:N27)</f>
        <v>0</v>
      </c>
      <c r="O24" s="81" t="n">
        <f aca="false">SUM(O25:O27)</f>
        <v>0</v>
      </c>
      <c r="P24" s="81" t="n">
        <f aca="false">SUM(P25:P27)</f>
        <v>0</v>
      </c>
      <c r="Q24" s="81" t="n">
        <f aca="false">SUM(Q25:Q27)</f>
        <v>0</v>
      </c>
      <c r="R24" s="81" t="n">
        <f aca="false">SUM(R25:R27)</f>
        <v>0</v>
      </c>
      <c r="S24" s="81" t="n">
        <f aca="false">SUM(S25:S27)</f>
        <v>0</v>
      </c>
      <c r="T24" s="81" t="n">
        <f aca="false">SUM(T25:T27)</f>
        <v>0</v>
      </c>
      <c r="U24" s="81" t="n">
        <f aca="false">SUM(U25:U27)</f>
        <v>0</v>
      </c>
      <c r="V24" s="81" t="n">
        <f aca="false">SUM(V25:V27)</f>
        <v>0</v>
      </c>
      <c r="W24" s="81" t="n">
        <f aca="false">SUM(W25:W27)</f>
        <v>0</v>
      </c>
      <c r="X24" s="81" t="n">
        <f aca="false">SUM(X25:X27)</f>
        <v>0</v>
      </c>
      <c r="Y24" s="86" t="n">
        <f aca="false">SUM(Y25:Y27)</f>
        <v>0</v>
      </c>
    </row>
    <row r="25" customFormat="false" ht="21" hidden="false" customHeight="false" outlineLevel="0" collapsed="false">
      <c r="A25" s="57" t="n">
        <v>1</v>
      </c>
      <c r="B25" s="58" t="s">
        <v>80</v>
      </c>
      <c r="C25" s="59" t="s">
        <v>60</v>
      </c>
      <c r="D25" s="82" t="s">
        <v>61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4" t="n">
        <f aca="false">E25+H25+K25+N25+Q25+T25</f>
        <v>0</v>
      </c>
      <c r="X25" s="84" t="n">
        <f aca="false">F25+I25+L25+O25+R25+U25</f>
        <v>0</v>
      </c>
      <c r="Y25" s="85" t="n">
        <f aca="false">G25+J25+M25+P25+S25+V25</f>
        <v>0</v>
      </c>
    </row>
    <row r="26" customFormat="false" ht="21" hidden="false" customHeight="false" outlineLevel="0" collapsed="false">
      <c r="A26" s="57" t="n">
        <v>2</v>
      </c>
      <c r="B26" s="58" t="s">
        <v>80</v>
      </c>
      <c r="C26" s="59" t="s">
        <v>62</v>
      </c>
      <c r="D26" s="82" t="s">
        <v>63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4" t="n">
        <f aca="false">E26+H26+K26+N26+Q26+T26</f>
        <v>0</v>
      </c>
      <c r="X26" s="84" t="n">
        <f aca="false">F26+I26+L26+O26+R26+U26</f>
        <v>0</v>
      </c>
      <c r="Y26" s="85" t="n">
        <f aca="false">G26+J26+M26+P26+S26+V26</f>
        <v>0</v>
      </c>
    </row>
    <row r="27" customFormat="false" ht="21" hidden="false" customHeight="false" outlineLevel="0" collapsed="false">
      <c r="A27" s="57" t="n">
        <v>3</v>
      </c>
      <c r="B27" s="58" t="s">
        <v>80</v>
      </c>
      <c r="C27" s="59" t="s">
        <v>68</v>
      </c>
      <c r="D27" s="82" t="s">
        <v>6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4" t="n">
        <f aca="false">E27+H27+K27+N27+Q27+T27</f>
        <v>0</v>
      </c>
      <c r="X27" s="84" t="n">
        <f aca="false">F27+I27+L27+O27+R27+U27</f>
        <v>0</v>
      </c>
      <c r="Y27" s="85" t="n">
        <f aca="false">G27+J27+M27+P27+S27+V27</f>
        <v>0</v>
      </c>
    </row>
    <row r="28" customFormat="false" ht="27.75" hidden="false" customHeight="false" outlineLevel="0" collapsed="false">
      <c r="A28" s="89" t="s">
        <v>81</v>
      </c>
      <c r="B28" s="89"/>
      <c r="C28" s="90"/>
      <c r="D28" s="91"/>
      <c r="E28" s="92" t="n">
        <f aca="false">E24+E19+E13+E4</f>
        <v>0</v>
      </c>
      <c r="F28" s="92" t="n">
        <f aca="false">F24+F19+F13+F4</f>
        <v>0</v>
      </c>
      <c r="G28" s="92" t="n">
        <f aca="false">G24+G19+G13+G4</f>
        <v>0</v>
      </c>
      <c r="H28" s="92" t="n">
        <f aca="false">H24+H19+H13+H4</f>
        <v>0</v>
      </c>
      <c r="I28" s="92" t="n">
        <f aca="false">I24+I19+I13+I4</f>
        <v>0</v>
      </c>
      <c r="J28" s="92" t="n">
        <f aca="false">J24+J19+J13+J4</f>
        <v>0</v>
      </c>
      <c r="K28" s="92" t="n">
        <f aca="false">K24+K19+K13+K4</f>
        <v>0</v>
      </c>
      <c r="L28" s="92" t="n">
        <f aca="false">L24+L19+L13+L4</f>
        <v>0</v>
      </c>
      <c r="M28" s="92" t="n">
        <f aca="false">M24+M19+M13+M4</f>
        <v>0</v>
      </c>
      <c r="N28" s="92" t="n">
        <f aca="false">N24+N19+N13+N4</f>
        <v>0</v>
      </c>
      <c r="O28" s="92" t="n">
        <f aca="false">O24+O19+O13+O4</f>
        <v>0</v>
      </c>
      <c r="P28" s="92" t="n">
        <f aca="false">P24+P19+P13+P4</f>
        <v>0</v>
      </c>
      <c r="Q28" s="92" t="n">
        <f aca="false">Q24+Q19+Q13+Q4</f>
        <v>0</v>
      </c>
      <c r="R28" s="92" t="n">
        <f aca="false">R24+R19+R13+R4</f>
        <v>0</v>
      </c>
      <c r="S28" s="92" t="n">
        <f aca="false">S24+S19+S13+S4</f>
        <v>0</v>
      </c>
      <c r="T28" s="92" t="n">
        <f aca="false">T24+T19+T13+T4</f>
        <v>0</v>
      </c>
      <c r="U28" s="92" t="n">
        <f aca="false">U24+U19+U13+U4</f>
        <v>0</v>
      </c>
      <c r="V28" s="92" t="n">
        <f aca="false">V24+V19+V13+V4</f>
        <v>0</v>
      </c>
      <c r="W28" s="92" t="n">
        <f aca="false">W24+W19+W13+W4</f>
        <v>0</v>
      </c>
      <c r="X28" s="92" t="n">
        <f aca="false">X24+X19+X13+X4</f>
        <v>0</v>
      </c>
      <c r="Y28" s="92" t="n">
        <f aca="false">Y24+Y19+Y13+Y4</f>
        <v>0</v>
      </c>
    </row>
    <row r="29" customFormat="false" ht="29.25" hidden="false" customHeight="false" outlineLevel="0" collapsed="false">
      <c r="B29" s="93" t="s">
        <v>82</v>
      </c>
      <c r="D29" s="72"/>
      <c r="E29" s="72"/>
      <c r="F29" s="72"/>
      <c r="G29" s="72"/>
    </row>
    <row r="30" customFormat="false" ht="24.75" hidden="false" customHeight="false" outlineLevel="0" collapsed="false">
      <c r="A30" s="96"/>
      <c r="B30" s="94" t="s">
        <v>87</v>
      </c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</row>
    <row r="31" s="73" customFormat="true" ht="23.25" hidden="false" customHeight="false" outlineLevel="0" collapsed="false">
      <c r="B31" s="76" t="s">
        <v>89</v>
      </c>
    </row>
    <row r="32" s="73" customFormat="true" ht="23.25" hidden="false" customHeight="false" outlineLevel="0" collapsed="false">
      <c r="B32" s="76" t="s">
        <v>90</v>
      </c>
    </row>
    <row r="33" s="1" customFormat="true" ht="21" hidden="false" customHeight="false" outlineLevel="0" collapsed="false"/>
  </sheetData>
  <mergeCells count="17">
    <mergeCell ref="C1:S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A4:B4"/>
    <mergeCell ref="A13:B13"/>
    <mergeCell ref="A19:B19"/>
    <mergeCell ref="A24:B24"/>
    <mergeCell ref="A28:B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7" activeCellId="0" sqref="N37"/>
    </sheetView>
  </sheetViews>
  <sheetFormatPr defaultColWidth="9.1328125" defaultRowHeight="21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96" width="26.7"/>
    <col collapsed="false" customWidth="true" hidden="false" outlineLevel="0" max="4" min="3" style="96" width="12.28"/>
    <col collapsed="false" customWidth="true" hidden="false" outlineLevel="0" max="25" min="5" style="96" width="7.7"/>
    <col collapsed="false" customWidth="false" hidden="false" outlineLevel="0" max="257" min="26" style="96" width="9.13"/>
  </cols>
  <sheetData>
    <row r="1" customFormat="false" ht="42.75" hidden="false" customHeight="true" outlineLevel="0" collapsed="false">
      <c r="B1" s="44" t="s">
        <v>91</v>
      </c>
      <c r="C1" s="45" t="s">
        <v>92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104"/>
      <c r="T1" s="97"/>
      <c r="U1" s="97"/>
      <c r="V1" s="97"/>
    </row>
    <row r="2" customFormat="false" ht="21.75" hidden="false" customHeight="true" outlineLevel="0" collapsed="false">
      <c r="A2" s="105" t="s">
        <v>38</v>
      </c>
      <c r="B2" s="106" t="s">
        <v>39</v>
      </c>
      <c r="C2" s="107" t="s">
        <v>40</v>
      </c>
      <c r="D2" s="107" t="s">
        <v>41</v>
      </c>
      <c r="E2" s="108" t="s">
        <v>42</v>
      </c>
      <c r="F2" s="108"/>
      <c r="G2" s="108"/>
      <c r="H2" s="101" t="s">
        <v>43</v>
      </c>
      <c r="I2" s="101"/>
      <c r="J2" s="101"/>
      <c r="K2" s="101" t="s">
        <v>44</v>
      </c>
      <c r="L2" s="101"/>
      <c r="M2" s="101"/>
      <c r="N2" s="101" t="s">
        <v>45</v>
      </c>
      <c r="O2" s="101"/>
      <c r="P2" s="101"/>
      <c r="Q2" s="101" t="s">
        <v>46</v>
      </c>
      <c r="R2" s="101"/>
      <c r="S2" s="101"/>
      <c r="T2" s="101" t="s">
        <v>47</v>
      </c>
      <c r="U2" s="101"/>
      <c r="V2" s="101"/>
      <c r="W2" s="102" t="s">
        <v>48</v>
      </c>
      <c r="X2" s="102"/>
      <c r="Y2" s="102"/>
    </row>
    <row r="3" customFormat="false" ht="18.75" hidden="false" customHeight="true" outlineLevel="0" collapsed="false">
      <c r="A3" s="105"/>
      <c r="B3" s="106"/>
      <c r="C3" s="107"/>
      <c r="D3" s="107"/>
      <c r="E3" s="101" t="s">
        <v>48</v>
      </c>
      <c r="F3" s="101" t="s">
        <v>49</v>
      </c>
      <c r="G3" s="101" t="s">
        <v>50</v>
      </c>
      <c r="H3" s="101" t="s">
        <v>48</v>
      </c>
      <c r="I3" s="101" t="s">
        <v>49</v>
      </c>
      <c r="J3" s="101" t="s">
        <v>50</v>
      </c>
      <c r="K3" s="101" t="s">
        <v>48</v>
      </c>
      <c r="L3" s="101" t="s">
        <v>49</v>
      </c>
      <c r="M3" s="101" t="s">
        <v>50</v>
      </c>
      <c r="N3" s="101" t="s">
        <v>48</v>
      </c>
      <c r="O3" s="101" t="s">
        <v>49</v>
      </c>
      <c r="P3" s="101" t="s">
        <v>50</v>
      </c>
      <c r="Q3" s="101" t="s">
        <v>48</v>
      </c>
      <c r="R3" s="101" t="s">
        <v>49</v>
      </c>
      <c r="S3" s="101" t="s">
        <v>50</v>
      </c>
      <c r="T3" s="101" t="s">
        <v>48</v>
      </c>
      <c r="U3" s="101" t="s">
        <v>49</v>
      </c>
      <c r="V3" s="101" t="s">
        <v>50</v>
      </c>
      <c r="W3" s="101" t="s">
        <v>48</v>
      </c>
      <c r="X3" s="101" t="s">
        <v>49</v>
      </c>
      <c r="Y3" s="102" t="s">
        <v>50</v>
      </c>
    </row>
    <row r="4" customFormat="false" ht="27" hidden="false" customHeight="false" outlineLevel="0" collapsed="false">
      <c r="A4" s="54" t="s">
        <v>51</v>
      </c>
      <c r="B4" s="54"/>
      <c r="C4" s="55"/>
      <c r="D4" s="55"/>
      <c r="E4" s="56" t="n">
        <f aca="false">SUM(E5:E29)</f>
        <v>0</v>
      </c>
      <c r="F4" s="56" t="n">
        <f aca="false">SUM(F5:F29)</f>
        <v>0</v>
      </c>
      <c r="G4" s="56" t="n">
        <f aca="false">SUM(G5:G29)</f>
        <v>0</v>
      </c>
      <c r="H4" s="56" t="n">
        <f aca="false">SUM(H5:H29)</f>
        <v>0</v>
      </c>
      <c r="I4" s="56" t="n">
        <f aca="false">SUM(I5:I29)</f>
        <v>0</v>
      </c>
      <c r="J4" s="56" t="n">
        <f aca="false">SUM(J5:J29)</f>
        <v>0</v>
      </c>
      <c r="K4" s="56" t="n">
        <f aca="false">SUM(K5:K29)</f>
        <v>0</v>
      </c>
      <c r="L4" s="56" t="n">
        <f aca="false">SUM(L5:L29)</f>
        <v>0</v>
      </c>
      <c r="M4" s="56" t="n">
        <f aca="false">SUM(M5:M29)</f>
        <v>0</v>
      </c>
      <c r="N4" s="56" t="n">
        <f aca="false">SUM(N5:N29)</f>
        <v>0</v>
      </c>
      <c r="O4" s="56" t="n">
        <f aca="false">SUM(O5:O29)</f>
        <v>0</v>
      </c>
      <c r="P4" s="56" t="n">
        <f aca="false">SUM(P5:P29)</f>
        <v>0</v>
      </c>
      <c r="Q4" s="56" t="n">
        <f aca="false">SUM(Q5:Q29)</f>
        <v>0</v>
      </c>
      <c r="R4" s="56" t="n">
        <f aca="false">SUM(R5:R29)</f>
        <v>0</v>
      </c>
      <c r="S4" s="56" t="n">
        <f aca="false">SUM(S5:S29)</f>
        <v>0</v>
      </c>
      <c r="T4" s="56" t="n">
        <f aca="false">SUM(T5:T29)</f>
        <v>0</v>
      </c>
      <c r="U4" s="56" t="n">
        <f aca="false">SUM(U5:U29)</f>
        <v>0</v>
      </c>
      <c r="V4" s="56" t="n">
        <f aca="false">SUM(V5:V29)</f>
        <v>0</v>
      </c>
      <c r="W4" s="56" t="n">
        <f aca="false">SUM(W5:W29)</f>
        <v>0</v>
      </c>
      <c r="X4" s="56" t="n">
        <f aca="false">SUM(X5:X29)</f>
        <v>0</v>
      </c>
      <c r="Y4" s="56" t="n">
        <f aca="false">SUM(Y5:Y29)</f>
        <v>0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21" hidden="false" customHeight="false" outlineLevel="0" collapsed="false">
      <c r="A5" s="57" t="n">
        <v>1</v>
      </c>
      <c r="B5" s="58"/>
      <c r="C5" s="59"/>
      <c r="D5" s="60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2" t="n">
        <f aca="false">E5+H5+K5+N5+Q5+T5</f>
        <v>0</v>
      </c>
      <c r="X5" s="62" t="n">
        <f aca="false">F5+I5+L5+O5+R5+U5</f>
        <v>0</v>
      </c>
      <c r="Y5" s="63" t="n">
        <f aca="false">G5+J5+M5+P5+S5+V5</f>
        <v>0</v>
      </c>
    </row>
    <row r="6" s="1" customFormat="true" ht="21" hidden="false" customHeight="false" outlineLevel="0" collapsed="false">
      <c r="A6" s="57" t="n">
        <v>2</v>
      </c>
      <c r="B6" s="58"/>
      <c r="C6" s="59"/>
      <c r="D6" s="60"/>
      <c r="E6" s="61"/>
      <c r="F6" s="61" t="n">
        <v>0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2" t="n">
        <f aca="false">E6+H6+K6+N6+Q6+T6</f>
        <v>0</v>
      </c>
      <c r="X6" s="62" t="n">
        <f aca="false">F6+I6+L6+O6+R6+U6</f>
        <v>0</v>
      </c>
      <c r="Y6" s="63" t="n">
        <f aca="false">G6+J6+M6+P6+S6+V6</f>
        <v>0</v>
      </c>
    </row>
    <row r="7" s="1" customFormat="true" ht="21" hidden="false" customHeight="false" outlineLevel="0" collapsed="false">
      <c r="A7" s="57" t="n">
        <v>3</v>
      </c>
      <c r="B7" s="58"/>
      <c r="C7" s="59"/>
      <c r="D7" s="60"/>
      <c r="E7" s="61"/>
      <c r="F7" s="61"/>
      <c r="G7" s="61"/>
      <c r="H7" s="61" t="n">
        <v>0</v>
      </c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2" t="n">
        <f aca="false">E7+H7+K7+N7+Q7+T7</f>
        <v>0</v>
      </c>
      <c r="X7" s="62" t="n">
        <f aca="false">F7+I7+L7+O7+R7+U7</f>
        <v>0</v>
      </c>
      <c r="Y7" s="63" t="n">
        <f aca="false">G7+J7+M7+P7+S7+V7</f>
        <v>0</v>
      </c>
    </row>
    <row r="8" s="1" customFormat="true" ht="21" hidden="false" customHeight="false" outlineLevel="0" collapsed="false">
      <c r="A8" s="57" t="n">
        <v>4</v>
      </c>
      <c r="B8" s="58"/>
      <c r="C8" s="59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2" t="n">
        <f aca="false">E8+H8+K8+N8+Q8+T8</f>
        <v>0</v>
      </c>
      <c r="X8" s="62" t="n">
        <f aca="false">F8+I8+L8+O8+R8+U8</f>
        <v>0</v>
      </c>
      <c r="Y8" s="63" t="n">
        <f aca="false">G8+J8+M8+P8+S8+V8</f>
        <v>0</v>
      </c>
    </row>
    <row r="9" s="1" customFormat="true" ht="21" hidden="false" customHeight="false" outlineLevel="0" collapsed="false">
      <c r="A9" s="57" t="n">
        <v>5</v>
      </c>
      <c r="B9" s="58"/>
      <c r="C9" s="59"/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2" t="n">
        <f aca="false">E9+H9+K9+N9+Q9+T9</f>
        <v>0</v>
      </c>
      <c r="X9" s="62" t="n">
        <f aca="false">F9+I9+L9+O9+R9+U9</f>
        <v>0</v>
      </c>
      <c r="Y9" s="63" t="n">
        <f aca="false">G9+J9+M9+P9+S9+V9</f>
        <v>0</v>
      </c>
    </row>
    <row r="10" s="1" customFormat="true" ht="21" hidden="false" customHeight="false" outlineLevel="0" collapsed="false">
      <c r="A10" s="57" t="n">
        <v>6</v>
      </c>
      <c r="B10" s="58"/>
      <c r="C10" s="59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2" t="n">
        <f aca="false">E10+H10+K10+N10+Q10+T10</f>
        <v>0</v>
      </c>
      <c r="X10" s="62" t="n">
        <f aca="false">F10+I10+L10+O10+R10+U10</f>
        <v>0</v>
      </c>
      <c r="Y10" s="63" t="n">
        <f aca="false">G10+J10+M10+P10+S10+V10</f>
        <v>0</v>
      </c>
    </row>
    <row r="11" s="1" customFormat="true" ht="21" hidden="false" customHeight="false" outlineLevel="0" collapsed="false">
      <c r="A11" s="57" t="n">
        <v>7</v>
      </c>
      <c r="B11" s="58"/>
      <c r="C11" s="59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2" t="n">
        <f aca="false">E11+H11+K11+N11+Q11+T11</f>
        <v>0</v>
      </c>
      <c r="X11" s="62" t="n">
        <f aca="false">F11+I11+L11+O11+R11+U11</f>
        <v>0</v>
      </c>
      <c r="Y11" s="63" t="n">
        <f aca="false">G11+J11+M11+P11+S11+V11</f>
        <v>0</v>
      </c>
    </row>
    <row r="12" s="1" customFormat="true" ht="21" hidden="false" customHeight="false" outlineLevel="0" collapsed="false">
      <c r="A12" s="57" t="n">
        <v>8</v>
      </c>
      <c r="B12" s="58"/>
      <c r="C12" s="59"/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2" t="n">
        <f aca="false">E12+H12+K12+N12+Q12+T12</f>
        <v>0</v>
      </c>
      <c r="X12" s="62" t="n">
        <f aca="false">F12+I12+L12+O12+R12+U12</f>
        <v>0</v>
      </c>
      <c r="Y12" s="63" t="n">
        <f aca="false">G12+J12+M12+P12+S12+V12</f>
        <v>0</v>
      </c>
    </row>
    <row r="13" s="1" customFormat="true" ht="21" hidden="false" customHeight="false" outlineLevel="0" collapsed="false">
      <c r="A13" s="57" t="n">
        <v>9</v>
      </c>
      <c r="B13" s="58"/>
      <c r="C13" s="59"/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2" t="n">
        <f aca="false">E13+H13+K13+N13+Q13+T13</f>
        <v>0</v>
      </c>
      <c r="X13" s="62" t="n">
        <f aca="false">F13+I13+L13+O13+R13+U13</f>
        <v>0</v>
      </c>
      <c r="Y13" s="63" t="n">
        <f aca="false">G13+J13+M13+P13+S13+V13</f>
        <v>0</v>
      </c>
    </row>
    <row r="14" s="1" customFormat="true" ht="21" hidden="false" customHeight="false" outlineLevel="0" collapsed="false">
      <c r="A14" s="57" t="n">
        <v>10</v>
      </c>
      <c r="B14" s="58"/>
      <c r="C14" s="59"/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2" t="n">
        <f aca="false">E14+H14+K14+N14+Q14+T14</f>
        <v>0</v>
      </c>
      <c r="X14" s="62" t="n">
        <f aca="false">F14+I14+L14+O14+R14+U14</f>
        <v>0</v>
      </c>
      <c r="Y14" s="63" t="n">
        <f aca="false">G14+J14+M14+P14+S14+V14</f>
        <v>0</v>
      </c>
    </row>
    <row r="15" s="1" customFormat="true" ht="21" hidden="false" customHeight="false" outlineLevel="0" collapsed="false">
      <c r="A15" s="57" t="n">
        <v>11</v>
      </c>
      <c r="B15" s="58"/>
      <c r="C15" s="59"/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2" t="n">
        <f aca="false">E15+H15+K15+N15+Q15+T15</f>
        <v>0</v>
      </c>
      <c r="X15" s="62" t="n">
        <f aca="false">F15+I15+L15+O15+R15+U15</f>
        <v>0</v>
      </c>
      <c r="Y15" s="63" t="n">
        <f aca="false">G15+J15+M15+P15+S15+V15</f>
        <v>0</v>
      </c>
    </row>
    <row r="16" s="1" customFormat="true" ht="21" hidden="false" customHeight="false" outlineLevel="0" collapsed="false">
      <c r="A16" s="57" t="n">
        <v>12</v>
      </c>
      <c r="B16" s="58"/>
      <c r="C16" s="59"/>
      <c r="D16" s="60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2" t="n">
        <f aca="false">E16+H16+K16+N16+Q16+T16</f>
        <v>0</v>
      </c>
      <c r="X16" s="62" t="n">
        <f aca="false">F16+I16+L16+O16+R16+U16</f>
        <v>0</v>
      </c>
      <c r="Y16" s="63" t="n">
        <f aca="false">G16+J16+M16+P16+S16+V16</f>
        <v>0</v>
      </c>
    </row>
    <row r="17" s="1" customFormat="true" ht="21" hidden="false" customHeight="false" outlineLevel="0" collapsed="false">
      <c r="A17" s="57" t="n">
        <v>13</v>
      </c>
      <c r="B17" s="58"/>
      <c r="C17" s="59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2" t="n">
        <f aca="false">E17+H17+K17+N17+Q17+T17</f>
        <v>0</v>
      </c>
      <c r="X17" s="62" t="n">
        <f aca="false">F17+I17+L17+O17+R17+U17</f>
        <v>0</v>
      </c>
      <c r="Y17" s="63" t="n">
        <f aca="false">G17+J17+M17+P17+S17+V17</f>
        <v>0</v>
      </c>
    </row>
    <row r="18" s="1" customFormat="true" ht="21" hidden="false" customHeight="false" outlineLevel="0" collapsed="false">
      <c r="A18" s="57" t="n">
        <v>14</v>
      </c>
      <c r="B18" s="58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 t="n">
        <f aca="false">E18+H18+K18+N18+Q18+T18</f>
        <v>0</v>
      </c>
      <c r="X18" s="62" t="n">
        <f aca="false">F18+I18+L18+O18+R18+U18</f>
        <v>0</v>
      </c>
      <c r="Y18" s="63" t="n">
        <f aca="false">G18+J18+M18+P18+S18+V18</f>
        <v>0</v>
      </c>
    </row>
    <row r="19" s="1" customFormat="true" ht="21" hidden="false" customHeight="false" outlineLevel="0" collapsed="false">
      <c r="A19" s="57" t="n">
        <v>15</v>
      </c>
      <c r="B19" s="58"/>
      <c r="C19" s="59"/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2" t="n">
        <f aca="false">E19+H19+K19+N19+Q19+T19</f>
        <v>0</v>
      </c>
      <c r="X19" s="62" t="n">
        <f aca="false">F19+I19+L19+O19+R19+U19</f>
        <v>0</v>
      </c>
      <c r="Y19" s="63" t="n">
        <f aca="false">G19+J19+M19+P19+S19+V19</f>
        <v>0</v>
      </c>
    </row>
    <row r="20" s="1" customFormat="true" ht="21" hidden="false" customHeight="false" outlineLevel="0" collapsed="false">
      <c r="A20" s="57" t="n">
        <v>16</v>
      </c>
      <c r="B20" s="58"/>
      <c r="C20" s="59"/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2" t="n">
        <f aca="false">E20+H20+K20+N20+Q20+T20</f>
        <v>0</v>
      </c>
      <c r="X20" s="62" t="n">
        <f aca="false">F20+I20+L20+O20+R20+U20</f>
        <v>0</v>
      </c>
      <c r="Y20" s="63" t="n">
        <f aca="false">G20+J20+M20+P20+S20+V20</f>
        <v>0</v>
      </c>
    </row>
    <row r="21" s="1" customFormat="true" ht="21" hidden="false" customHeight="false" outlineLevel="0" collapsed="false">
      <c r="A21" s="57" t="n">
        <v>17</v>
      </c>
      <c r="B21" s="58"/>
      <c r="C21" s="59"/>
      <c r="D21" s="6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2" t="n">
        <f aca="false">E21+H21+K21+N21+Q21+T21</f>
        <v>0</v>
      </c>
      <c r="X21" s="62" t="n">
        <f aca="false">F21+I21+L21+O21+R21+U21</f>
        <v>0</v>
      </c>
      <c r="Y21" s="63" t="n">
        <f aca="false">G21+J21+M21+P21+S21+V21</f>
        <v>0</v>
      </c>
    </row>
    <row r="22" s="1" customFormat="true" ht="21" hidden="false" customHeight="false" outlineLevel="0" collapsed="false">
      <c r="A22" s="57" t="n">
        <v>18</v>
      </c>
      <c r="B22" s="58"/>
      <c r="C22" s="59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2" t="n">
        <f aca="false">E22+H22+K22+N22+Q22+T22</f>
        <v>0</v>
      </c>
      <c r="X22" s="62" t="n">
        <f aca="false">F22+I22+L22+O22+R22+U22</f>
        <v>0</v>
      </c>
      <c r="Y22" s="63" t="n">
        <f aca="false">G22+J22+M22+P22+S22+V22</f>
        <v>0</v>
      </c>
    </row>
    <row r="23" s="1" customFormat="true" ht="21" hidden="false" customHeight="false" outlineLevel="0" collapsed="false">
      <c r="A23" s="57" t="n">
        <v>19</v>
      </c>
      <c r="B23" s="58"/>
      <c r="C23" s="59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2" t="n">
        <f aca="false">E23+H23+K23+N23+Q23+T23</f>
        <v>0</v>
      </c>
      <c r="X23" s="62" t="n">
        <f aca="false">F23+I23+L23+O23+R23+U23</f>
        <v>0</v>
      </c>
      <c r="Y23" s="63" t="n">
        <f aca="false">G23+J23+M23+P23+S23+V23</f>
        <v>0</v>
      </c>
    </row>
    <row r="24" s="1" customFormat="true" ht="21" hidden="false" customHeight="false" outlineLevel="0" collapsed="false">
      <c r="A24" s="57" t="n">
        <v>20</v>
      </c>
      <c r="B24" s="58"/>
      <c r="C24" s="59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2" t="n">
        <f aca="false">E24+H24+K24+N24+Q24+T24</f>
        <v>0</v>
      </c>
      <c r="X24" s="62" t="n">
        <f aca="false">F24+I24+L24+O24+R24+U24</f>
        <v>0</v>
      </c>
      <c r="Y24" s="63" t="n">
        <f aca="false">G24+J24+M24+P24+S24+V24</f>
        <v>0</v>
      </c>
    </row>
    <row r="25" s="1" customFormat="true" ht="21" hidden="false" customHeight="false" outlineLevel="0" collapsed="false">
      <c r="A25" s="57" t="n">
        <v>21</v>
      </c>
      <c r="B25" s="58"/>
      <c r="C25" s="59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2" t="n">
        <f aca="false">E25+H25+K25+N25+Q25+T25</f>
        <v>0</v>
      </c>
      <c r="X25" s="62" t="n">
        <f aca="false">F25+I25+L25+O25+R25+U25</f>
        <v>0</v>
      </c>
      <c r="Y25" s="63" t="n">
        <f aca="false">G25+J25+M25+P25+S25+V25</f>
        <v>0</v>
      </c>
    </row>
    <row r="26" s="1" customFormat="true" ht="21" hidden="false" customHeight="false" outlineLevel="0" collapsed="false">
      <c r="A26" s="57" t="n">
        <v>22</v>
      </c>
      <c r="B26" s="58"/>
      <c r="C26" s="59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2" t="n">
        <f aca="false">E26+H26+K26+N26+Q26+T26</f>
        <v>0</v>
      </c>
      <c r="X26" s="62" t="n">
        <f aca="false">F26+I26+L26+O26+R26+U26</f>
        <v>0</v>
      </c>
      <c r="Y26" s="63" t="n">
        <f aca="false">G26+J26+M26+P26+S26+V26</f>
        <v>0</v>
      </c>
    </row>
    <row r="27" s="1" customFormat="true" ht="21" hidden="false" customHeight="false" outlineLevel="0" collapsed="false">
      <c r="A27" s="57" t="n">
        <v>23</v>
      </c>
      <c r="B27" s="58"/>
      <c r="C27" s="59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2" t="n">
        <f aca="false">E27+H27+K27+N27+Q27+T27</f>
        <v>0</v>
      </c>
      <c r="X27" s="62" t="n">
        <f aca="false">F27+I27+L27+O27+R27+U27</f>
        <v>0</v>
      </c>
      <c r="Y27" s="63" t="n">
        <f aca="false">G27+J27+M27+P27+S27+V27</f>
        <v>0</v>
      </c>
    </row>
    <row r="28" s="1" customFormat="true" ht="21" hidden="false" customHeight="false" outlineLevel="0" collapsed="false">
      <c r="A28" s="57" t="n">
        <v>24</v>
      </c>
      <c r="B28" s="58"/>
      <c r="C28" s="59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2" t="n">
        <f aca="false">E28+H28+K28+N28+Q28+T28</f>
        <v>0</v>
      </c>
      <c r="X28" s="62" t="n">
        <f aca="false">F28+I28+L28+O28+R28+U28</f>
        <v>0</v>
      </c>
      <c r="Y28" s="63" t="n">
        <f aca="false">G28+J28+M28+P28+S28+V28</f>
        <v>0</v>
      </c>
    </row>
    <row r="29" s="1" customFormat="true" ht="21.75" hidden="false" customHeight="false" outlineLevel="0" collapsed="false">
      <c r="A29" s="64" t="n">
        <v>25</v>
      </c>
      <c r="B29" s="65"/>
      <c r="C29" s="66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9" t="n">
        <f aca="false">E29+H29+K29+N29+Q29+T29</f>
        <v>0</v>
      </c>
      <c r="X29" s="69" t="n">
        <f aca="false">F29+I29+L29+O29+R29+U29</f>
        <v>0</v>
      </c>
      <c r="Y29" s="70" t="n">
        <f aca="false">G29+J29+M29+P29+S29+V29</f>
        <v>0</v>
      </c>
    </row>
    <row r="30" customFormat="false" ht="33.75" hidden="false" customHeight="true" outlineLevel="0" collapsed="false">
      <c r="B30" s="93" t="s">
        <v>82</v>
      </c>
      <c r="D30" s="109"/>
      <c r="E30" s="109"/>
      <c r="F30" s="109"/>
      <c r="G30" s="109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false" outlineLevel="0" collapsed="false">
      <c r="A31" s="110"/>
      <c r="B31" s="111" t="s">
        <v>93</v>
      </c>
      <c r="C31" s="112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73" customFormat="true" ht="23.25" hidden="false" customHeight="false" outlineLevel="0" collapsed="false">
      <c r="A32" s="75"/>
      <c r="B32" s="74" t="s">
        <v>54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s="73" customFormat="true" ht="23.25" hidden="false" customHeight="false" outlineLevel="0" collapsed="false">
      <c r="B33" s="76" t="s">
        <v>94</v>
      </c>
    </row>
    <row r="34" s="73" customFormat="true" ht="23.25" hidden="false" customHeight="false" outlineLevel="0" collapsed="false">
      <c r="B34" s="76" t="s">
        <v>95</v>
      </c>
    </row>
    <row r="35" s="103" customFormat="true" ht="21" hidden="false" customHeight="false" outlineLevel="0" collapsed="false"/>
    <row r="36" s="103" customFormat="true" ht="21" hidden="false" customHeight="false" outlineLevel="0" collapsed="false"/>
    <row r="37" customFormat="false" ht="24.75" hidden="false" customHeight="true" outlineLevel="0" collapsed="false"/>
    <row r="38" s="103" customFormat="true" ht="21" hidden="false" customHeight="false" outlineLevel="0" collapsed="false"/>
    <row r="39" s="103" customFormat="true" ht="21" hidden="false" customHeight="false" outlineLevel="0" collapsed="false"/>
    <row r="40" s="103" customFormat="true" ht="21" hidden="false" customHeight="false" outlineLevel="0" collapsed="false"/>
    <row r="41" s="103" customFormat="true" ht="21" hidden="false" customHeight="false" outlineLevel="0" collapsed="false"/>
    <row r="42" s="103" customFormat="true" ht="21" hidden="false" customHeight="false" outlineLevel="0" collapsed="false"/>
    <row r="43" customFormat="false" ht="24.75" hidden="false" customHeight="true" outlineLevel="0" collapsed="false"/>
    <row r="44" s="103" customFormat="true" ht="21" hidden="false" customHeight="false" outlineLevel="0" collapsed="false"/>
    <row r="45" s="103" customFormat="true" ht="21" hidden="false" customHeight="false" outlineLevel="0" collapsed="false"/>
    <row r="46" s="103" customFormat="true" ht="21" hidden="false" customHeight="false" outlineLevel="0" collapsed="false"/>
    <row r="47" s="103" customFormat="true" ht="21" hidden="false" customHeight="false" outlineLevel="0" collapsed="false"/>
    <row r="48" customFormat="false" ht="24.75" hidden="false" customHeight="true" outlineLevel="0" collapsed="false"/>
    <row r="49" s="103" customFormat="true" ht="21" hidden="false" customHeight="false" outlineLevel="0" collapsed="false"/>
    <row r="50" s="103" customFormat="true" ht="21" hidden="false" customHeight="false" outlineLevel="0" collapsed="false"/>
    <row r="51" s="103" customFormat="true" ht="21" hidden="false" customHeight="false" outlineLevel="0" collapsed="false"/>
    <row r="52" s="103" customFormat="true" ht="21" hidden="false" customHeight="false" outlineLevel="0" collapsed="false"/>
    <row r="53" customFormat="false" ht="24.75" hidden="false" customHeight="true" outlineLevel="0" collapsed="false"/>
    <row r="55" s="110" customFormat="true" ht="21" hidden="false" customHeight="false" outlineLevel="0" collapsed="false"/>
    <row r="56" s="110" customFormat="true" ht="21" hidden="false" customHeight="false" outlineLevel="0" collapsed="false"/>
    <row r="57" s="110" customFormat="true" ht="21" hidden="false" customHeight="fals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3">
    <mergeCell ref="C1:R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A4:B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:Y19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25" min="5" style="0" width="7.7"/>
  </cols>
  <sheetData>
    <row r="1" s="96" customFormat="true" ht="42.75" hidden="false" customHeight="true" outlineLevel="0" collapsed="false">
      <c r="B1" s="44" t="s">
        <v>96</v>
      </c>
      <c r="C1" s="45" t="s">
        <v>92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104"/>
      <c r="T1" s="97"/>
      <c r="U1" s="97"/>
      <c r="V1" s="97"/>
    </row>
    <row r="2" customFormat="false" ht="21.75" hidden="false" customHeight="true" outlineLevel="0" collapsed="false">
      <c r="A2" s="46" t="s">
        <v>38</v>
      </c>
      <c r="B2" s="47" t="s">
        <v>39</v>
      </c>
      <c r="C2" s="48" t="s">
        <v>40</v>
      </c>
      <c r="D2" s="48" t="s">
        <v>41</v>
      </c>
      <c r="E2" s="49" t="s">
        <v>42</v>
      </c>
      <c r="F2" s="49"/>
      <c r="G2" s="49"/>
      <c r="H2" s="50" t="s">
        <v>43</v>
      </c>
      <c r="I2" s="50"/>
      <c r="J2" s="50"/>
      <c r="K2" s="50" t="s">
        <v>44</v>
      </c>
      <c r="L2" s="50"/>
      <c r="M2" s="50"/>
      <c r="N2" s="50" t="s">
        <v>45</v>
      </c>
      <c r="O2" s="50"/>
      <c r="P2" s="50"/>
      <c r="Q2" s="50" t="s">
        <v>46</v>
      </c>
      <c r="R2" s="50"/>
      <c r="S2" s="50"/>
      <c r="T2" s="50" t="s">
        <v>47</v>
      </c>
      <c r="U2" s="50"/>
      <c r="V2" s="50"/>
      <c r="W2" s="51" t="s">
        <v>48</v>
      </c>
      <c r="X2" s="51"/>
      <c r="Y2" s="51"/>
    </row>
    <row r="3" customFormat="false" ht="18.75" hidden="false" customHeight="true" outlineLevel="0" collapsed="false">
      <c r="A3" s="46"/>
      <c r="B3" s="47"/>
      <c r="C3" s="48"/>
      <c r="D3" s="48"/>
      <c r="E3" s="52" t="s">
        <v>48</v>
      </c>
      <c r="F3" s="52" t="s">
        <v>49</v>
      </c>
      <c r="G3" s="52" t="s">
        <v>50</v>
      </c>
      <c r="H3" s="52" t="s">
        <v>48</v>
      </c>
      <c r="I3" s="52" t="s">
        <v>49</v>
      </c>
      <c r="J3" s="52" t="s">
        <v>50</v>
      </c>
      <c r="K3" s="52" t="s">
        <v>48</v>
      </c>
      <c r="L3" s="52" t="s">
        <v>49</v>
      </c>
      <c r="M3" s="52" t="s">
        <v>50</v>
      </c>
      <c r="N3" s="52" t="s">
        <v>48</v>
      </c>
      <c r="O3" s="52" t="s">
        <v>49</v>
      </c>
      <c r="P3" s="52" t="s">
        <v>50</v>
      </c>
      <c r="Q3" s="52" t="s">
        <v>48</v>
      </c>
      <c r="R3" s="52" t="s">
        <v>49</v>
      </c>
      <c r="S3" s="52" t="s">
        <v>50</v>
      </c>
      <c r="T3" s="52" t="s">
        <v>48</v>
      </c>
      <c r="U3" s="52" t="s">
        <v>49</v>
      </c>
      <c r="V3" s="52" t="s">
        <v>50</v>
      </c>
      <c r="W3" s="52" t="s">
        <v>48</v>
      </c>
      <c r="X3" s="52" t="s">
        <v>49</v>
      </c>
      <c r="Y3" s="53" t="s">
        <v>50</v>
      </c>
    </row>
    <row r="4" customFormat="false" ht="27" hidden="false" customHeight="false" outlineLevel="0" collapsed="false">
      <c r="A4" s="78" t="s">
        <v>58</v>
      </c>
      <c r="B4" s="78"/>
      <c r="C4" s="79"/>
      <c r="D4" s="80"/>
      <c r="E4" s="81" t="n">
        <f aca="false">SUM(E5:E12)</f>
        <v>0</v>
      </c>
      <c r="F4" s="81" t="n">
        <f aca="false">SUM(F5:F12)</f>
        <v>0</v>
      </c>
      <c r="G4" s="81" t="n">
        <f aca="false">SUM(G5:G12)</f>
        <v>0</v>
      </c>
      <c r="H4" s="81" t="n">
        <f aca="false">SUM(H5:H12)</f>
        <v>0</v>
      </c>
      <c r="I4" s="81" t="n">
        <f aca="false">SUM(I5:I12)</f>
        <v>0</v>
      </c>
      <c r="J4" s="81" t="n">
        <f aca="false">SUM(J5:J12)</f>
        <v>0</v>
      </c>
      <c r="K4" s="81" t="n">
        <f aca="false">SUM(K5:K12)</f>
        <v>0</v>
      </c>
      <c r="L4" s="81" t="n">
        <f aca="false">SUM(L5:L12)</f>
        <v>0</v>
      </c>
      <c r="M4" s="81" t="n">
        <f aca="false">SUM(M5:M12)</f>
        <v>0</v>
      </c>
      <c r="N4" s="81" t="n">
        <f aca="false">SUM(N5:N12)</f>
        <v>0</v>
      </c>
      <c r="O4" s="81" t="n">
        <f aca="false">SUM(O5:O12)</f>
        <v>0</v>
      </c>
      <c r="P4" s="81" t="n">
        <f aca="false">SUM(P5:P12)</f>
        <v>0</v>
      </c>
      <c r="Q4" s="81" t="n">
        <f aca="false">SUM(Q5:Q12)</f>
        <v>0</v>
      </c>
      <c r="R4" s="81" t="n">
        <f aca="false">SUM(R5:R12)</f>
        <v>0</v>
      </c>
      <c r="S4" s="81" t="n">
        <f aca="false">SUM(S5:S12)</f>
        <v>0</v>
      </c>
      <c r="T4" s="81" t="n">
        <f aca="false">SUM(T5:T12)</f>
        <v>0</v>
      </c>
      <c r="U4" s="81" t="n">
        <f aca="false">SUM(U5:U12)</f>
        <v>0</v>
      </c>
      <c r="V4" s="81" t="n">
        <f aca="false">SUM(V5:V12)</f>
        <v>0</v>
      </c>
      <c r="W4" s="81" t="n">
        <f aca="false">SUM(W5:W12)</f>
        <v>0</v>
      </c>
      <c r="X4" s="81" t="n">
        <f aca="false">SUM(X5:X12)</f>
        <v>0</v>
      </c>
      <c r="Y4" s="81" t="n">
        <f aca="false">SUM(Y5:Y12)</f>
        <v>0</v>
      </c>
    </row>
    <row r="5" customFormat="false" ht="21" hidden="false" customHeight="false" outlineLevel="0" collapsed="false">
      <c r="A5" s="57" t="n">
        <v>1</v>
      </c>
      <c r="B5" s="58" t="s">
        <v>59</v>
      </c>
      <c r="C5" s="59" t="s">
        <v>60</v>
      </c>
      <c r="D5" s="82" t="s">
        <v>61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4" t="n">
        <f aca="false">E5+H5+K5+N5+Q5+T5</f>
        <v>0</v>
      </c>
      <c r="X5" s="84" t="n">
        <f aca="false">F5+I5+L5+O5+R5+U5</f>
        <v>0</v>
      </c>
      <c r="Y5" s="85" t="n">
        <f aca="false">G5+J5+M5+P5+S5+V5</f>
        <v>0</v>
      </c>
    </row>
    <row r="6" customFormat="false" ht="21" hidden="false" customHeight="false" outlineLevel="0" collapsed="false">
      <c r="A6" s="57" t="n">
        <v>2</v>
      </c>
      <c r="B6" s="58" t="s">
        <v>59</v>
      </c>
      <c r="C6" s="59" t="s">
        <v>62</v>
      </c>
      <c r="D6" s="82" t="s">
        <v>63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4" t="n">
        <f aca="false">E6+H6+K6+N6+Q6+T6</f>
        <v>0</v>
      </c>
      <c r="X6" s="84" t="n">
        <f aca="false">F6+I6+L6+O6+R6+U6</f>
        <v>0</v>
      </c>
      <c r="Y6" s="85" t="n">
        <f aca="false">G6+J6+M6+P6+S6+V6</f>
        <v>0</v>
      </c>
    </row>
    <row r="7" customFormat="false" ht="21" hidden="false" customHeight="false" outlineLevel="0" collapsed="false">
      <c r="A7" s="57" t="n">
        <v>3</v>
      </c>
      <c r="B7" s="58" t="s">
        <v>59</v>
      </c>
      <c r="C7" s="59" t="s">
        <v>64</v>
      </c>
      <c r="D7" s="82" t="s">
        <v>65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4" t="n">
        <f aca="false">E7+H7+K7+N7+Q7+T7</f>
        <v>0</v>
      </c>
      <c r="X7" s="84" t="n">
        <f aca="false">F7+I7+L7+O7+R7+U7</f>
        <v>0</v>
      </c>
      <c r="Y7" s="85" t="n">
        <f aca="false">G7+J7+M7+P7+S7+V7</f>
        <v>0</v>
      </c>
    </row>
    <row r="8" customFormat="false" ht="21" hidden="false" customHeight="false" outlineLevel="0" collapsed="false">
      <c r="A8" s="57" t="n">
        <v>4</v>
      </c>
      <c r="B8" s="58" t="s">
        <v>59</v>
      </c>
      <c r="C8" s="59" t="s">
        <v>66</v>
      </c>
      <c r="D8" s="82" t="s">
        <v>67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4" t="n">
        <f aca="false">E8+H8+K8+N8+Q8+T8</f>
        <v>0</v>
      </c>
      <c r="X8" s="84" t="n">
        <f aca="false">F8+I8+L8+O8+R8+U8</f>
        <v>0</v>
      </c>
      <c r="Y8" s="85" t="n">
        <f aca="false">G8+J8+M8+P8+S8+V8</f>
        <v>0</v>
      </c>
    </row>
    <row r="9" customFormat="false" ht="21" hidden="false" customHeight="false" outlineLevel="0" collapsed="false">
      <c r="A9" s="57" t="n">
        <v>5</v>
      </c>
      <c r="B9" s="58" t="s">
        <v>59</v>
      </c>
      <c r="C9" s="59" t="s">
        <v>68</v>
      </c>
      <c r="D9" s="82" t="s">
        <v>69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4" t="n">
        <f aca="false">E9+H9+K9+N9+Q9+T9</f>
        <v>0</v>
      </c>
      <c r="X9" s="84" t="n">
        <f aca="false">F9+I9+L9+O9+R9+U9</f>
        <v>0</v>
      </c>
      <c r="Y9" s="85" t="n">
        <f aca="false">G9+J9+M9+P9+S9+V9</f>
        <v>0</v>
      </c>
    </row>
    <row r="10" customFormat="false" ht="21" hidden="false" customHeight="false" outlineLevel="0" collapsed="false">
      <c r="A10" s="57" t="n">
        <v>6</v>
      </c>
      <c r="B10" s="58" t="s">
        <v>59</v>
      </c>
      <c r="C10" s="59" t="s">
        <v>70</v>
      </c>
      <c r="D10" s="82" t="s">
        <v>71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4" t="n">
        <f aca="false">E10+H10+K10+N10+Q10+T10</f>
        <v>0</v>
      </c>
      <c r="X10" s="84" t="n">
        <f aca="false">F10+I10+L10+O10+R10+U10</f>
        <v>0</v>
      </c>
      <c r="Y10" s="85" t="n">
        <f aca="false">G10+J10+M10+P10+S10+V10</f>
        <v>0</v>
      </c>
    </row>
    <row r="11" customFormat="false" ht="21" hidden="false" customHeight="false" outlineLevel="0" collapsed="false">
      <c r="A11" s="57" t="n">
        <v>7</v>
      </c>
      <c r="B11" s="58" t="s">
        <v>59</v>
      </c>
      <c r="C11" s="59" t="s">
        <v>72</v>
      </c>
      <c r="D11" s="82" t="s">
        <v>71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4"/>
      <c r="X11" s="84"/>
      <c r="Y11" s="85"/>
    </row>
    <row r="12" customFormat="false" ht="21" hidden="false" customHeight="false" outlineLevel="0" collapsed="false">
      <c r="A12" s="57" t="n">
        <v>8</v>
      </c>
      <c r="B12" s="58" t="s">
        <v>59</v>
      </c>
      <c r="C12" s="59" t="s">
        <v>73</v>
      </c>
      <c r="D12" s="82" t="s">
        <v>71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4"/>
      <c r="X12" s="84"/>
      <c r="Y12" s="85"/>
    </row>
    <row r="13" customFormat="false" ht="27" hidden="false" customHeight="false" outlineLevel="0" collapsed="false">
      <c r="A13" s="78" t="s">
        <v>74</v>
      </c>
      <c r="B13" s="78"/>
      <c r="C13" s="79"/>
      <c r="D13" s="80"/>
      <c r="E13" s="81" t="n">
        <f aca="false">SUM(E14:E18)</f>
        <v>0</v>
      </c>
      <c r="F13" s="81" t="n">
        <f aca="false">SUM(F14:F18)</f>
        <v>0</v>
      </c>
      <c r="G13" s="81" t="n">
        <f aca="false">SUM(G14:G18)</f>
        <v>0</v>
      </c>
      <c r="H13" s="81" t="n">
        <f aca="false">SUM(H14:H18)</f>
        <v>0</v>
      </c>
      <c r="I13" s="81" t="n">
        <f aca="false">SUM(I14:I18)</f>
        <v>0</v>
      </c>
      <c r="J13" s="81" t="n">
        <f aca="false">SUM(J14:J18)</f>
        <v>0</v>
      </c>
      <c r="K13" s="81" t="n">
        <f aca="false">SUM(K14:K18)</f>
        <v>0</v>
      </c>
      <c r="L13" s="81" t="n">
        <f aca="false">SUM(L14:L18)</f>
        <v>0</v>
      </c>
      <c r="M13" s="81" t="n">
        <f aca="false">SUM(M14:M18)</f>
        <v>0</v>
      </c>
      <c r="N13" s="81" t="n">
        <f aca="false">SUM(N14:N18)</f>
        <v>0</v>
      </c>
      <c r="O13" s="81" t="n">
        <f aca="false">SUM(O14:O18)</f>
        <v>0</v>
      </c>
      <c r="P13" s="81" t="n">
        <f aca="false">SUM(P14:P18)</f>
        <v>0</v>
      </c>
      <c r="Q13" s="81" t="n">
        <f aca="false">SUM(Q14:Q18)</f>
        <v>0</v>
      </c>
      <c r="R13" s="81" t="n">
        <f aca="false">SUM(R14:R18)</f>
        <v>0</v>
      </c>
      <c r="S13" s="81" t="n">
        <f aca="false">SUM(S14:S18)</f>
        <v>0</v>
      </c>
      <c r="T13" s="81" t="n">
        <f aca="false">SUM(T14:T18)</f>
        <v>0</v>
      </c>
      <c r="U13" s="81" t="n">
        <f aca="false">SUM(U14:U18)</f>
        <v>0</v>
      </c>
      <c r="V13" s="81" t="n">
        <f aca="false">SUM(V14:V18)</f>
        <v>0</v>
      </c>
      <c r="W13" s="81" t="n">
        <f aca="false">SUM(W14:W18)</f>
        <v>0</v>
      </c>
      <c r="X13" s="81" t="n">
        <f aca="false">SUM(X14:X18)</f>
        <v>0</v>
      </c>
      <c r="Y13" s="86" t="n">
        <f aca="false">SUM(Y14:Y18)</f>
        <v>0</v>
      </c>
    </row>
    <row r="14" customFormat="false" ht="21" hidden="false" customHeight="false" outlineLevel="0" collapsed="false">
      <c r="A14" s="57" t="n">
        <v>1</v>
      </c>
      <c r="B14" s="58" t="s">
        <v>75</v>
      </c>
      <c r="C14" s="59" t="s">
        <v>60</v>
      </c>
      <c r="D14" s="82" t="s">
        <v>61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4" t="n">
        <f aca="false">E14+H14+K14+N14+Q14+T14</f>
        <v>0</v>
      </c>
      <c r="X14" s="84" t="n">
        <f aca="false">F14+I14+L14+O14+R14+U14</f>
        <v>0</v>
      </c>
      <c r="Y14" s="85" t="n">
        <f aca="false">G14+J14+M14+P14+S14+V14</f>
        <v>0</v>
      </c>
    </row>
    <row r="15" customFormat="false" ht="21" hidden="false" customHeight="false" outlineLevel="0" collapsed="false">
      <c r="A15" s="57" t="n">
        <v>2</v>
      </c>
      <c r="B15" s="58" t="s">
        <v>75</v>
      </c>
      <c r="C15" s="59" t="s">
        <v>62</v>
      </c>
      <c r="D15" s="82" t="s">
        <v>63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n">
        <f aca="false">E15+H15+K15+N15+Q15+T15</f>
        <v>0</v>
      </c>
      <c r="X15" s="84" t="n">
        <f aca="false">F15+I15+L15+O15+R15+U15</f>
        <v>0</v>
      </c>
      <c r="Y15" s="85" t="n">
        <f aca="false">G15+J15+M15+P15+S15+V15</f>
        <v>0</v>
      </c>
    </row>
    <row r="16" customFormat="false" ht="21" hidden="false" customHeight="false" outlineLevel="0" collapsed="false">
      <c r="A16" s="57" t="n">
        <v>3</v>
      </c>
      <c r="B16" s="58" t="s">
        <v>75</v>
      </c>
      <c r="C16" s="59" t="s">
        <v>64</v>
      </c>
      <c r="D16" s="82" t="s">
        <v>65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4" t="n">
        <f aca="false">E16+H16+K16+N16+Q16+T16</f>
        <v>0</v>
      </c>
      <c r="X16" s="84" t="n">
        <f aca="false">F16+I16+L16+O16+R16+U16</f>
        <v>0</v>
      </c>
      <c r="Y16" s="85" t="n">
        <f aca="false">G16+J16+M16+P16+S16+V16</f>
        <v>0</v>
      </c>
    </row>
    <row r="17" customFormat="false" ht="21" hidden="false" customHeight="false" outlineLevel="0" collapsed="false">
      <c r="A17" s="57" t="n">
        <v>4</v>
      </c>
      <c r="B17" s="58" t="s">
        <v>75</v>
      </c>
      <c r="C17" s="59" t="s">
        <v>66</v>
      </c>
      <c r="D17" s="82" t="s">
        <v>67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 t="n">
        <f aca="false">E17+H17+K17+N17+Q17+T17</f>
        <v>0</v>
      </c>
      <c r="X17" s="84" t="n">
        <f aca="false">F17+I17+L17+O17+R17+U17</f>
        <v>0</v>
      </c>
      <c r="Y17" s="85" t="n">
        <f aca="false">G17+J17+M17+P17+S17+V17</f>
        <v>0</v>
      </c>
    </row>
    <row r="18" customFormat="false" ht="21" hidden="false" customHeight="false" outlineLevel="0" collapsed="false">
      <c r="A18" s="57" t="n">
        <v>5</v>
      </c>
      <c r="B18" s="58" t="s">
        <v>75</v>
      </c>
      <c r="C18" s="59" t="s">
        <v>68</v>
      </c>
      <c r="D18" s="82" t="s">
        <v>6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4" t="n">
        <f aca="false">E18+H18+K18+N18+Q18+T18</f>
        <v>0</v>
      </c>
      <c r="X18" s="84" t="n">
        <f aca="false">F18+I18+L18+O18+R18+U18</f>
        <v>0</v>
      </c>
      <c r="Y18" s="85" t="n">
        <f aca="false">G18+J18+M18+P18+S18+V18</f>
        <v>0</v>
      </c>
    </row>
    <row r="19" customFormat="false" ht="27" hidden="false" customHeight="false" outlineLevel="0" collapsed="false">
      <c r="A19" s="78" t="s">
        <v>76</v>
      </c>
      <c r="B19" s="78"/>
      <c r="C19" s="87"/>
      <c r="D19" s="80"/>
      <c r="E19" s="81" t="n">
        <f aca="false">SUM(E20:E23)</f>
        <v>0</v>
      </c>
      <c r="F19" s="81" t="n">
        <f aca="false">SUM(F20:F23)</f>
        <v>0</v>
      </c>
      <c r="G19" s="81" t="n">
        <f aca="false">SUM(G20:G23)</f>
        <v>0</v>
      </c>
      <c r="H19" s="81" t="n">
        <f aca="false">SUM(H20:H23)</f>
        <v>0</v>
      </c>
      <c r="I19" s="81" t="n">
        <f aca="false">SUM(I20:I23)</f>
        <v>0</v>
      </c>
      <c r="J19" s="81" t="n">
        <f aca="false">SUM(J20:J23)</f>
        <v>0</v>
      </c>
      <c r="K19" s="81" t="n">
        <f aca="false">SUM(K20:K23)</f>
        <v>0</v>
      </c>
      <c r="L19" s="81" t="n">
        <f aca="false">SUM(L20:L23)</f>
        <v>0</v>
      </c>
      <c r="M19" s="81" t="n">
        <f aca="false">SUM(M20:M23)</f>
        <v>0</v>
      </c>
      <c r="N19" s="81" t="n">
        <f aca="false">SUM(N20:N23)</f>
        <v>0</v>
      </c>
      <c r="O19" s="81" t="n">
        <f aca="false">SUM(O20:O23)</f>
        <v>0</v>
      </c>
      <c r="P19" s="81" t="n">
        <f aca="false">SUM(P20:P23)</f>
        <v>0</v>
      </c>
      <c r="Q19" s="81" t="n">
        <f aca="false">SUM(Q20:Q23)</f>
        <v>0</v>
      </c>
      <c r="R19" s="81" t="n">
        <f aca="false">SUM(R20:R23)</f>
        <v>0</v>
      </c>
      <c r="S19" s="81" t="n">
        <f aca="false">SUM(S20:S23)</f>
        <v>0</v>
      </c>
      <c r="T19" s="81" t="n">
        <f aca="false">SUM(T20:T23)</f>
        <v>0</v>
      </c>
      <c r="U19" s="81" t="n">
        <f aca="false">SUM(U20:U23)</f>
        <v>0</v>
      </c>
      <c r="V19" s="81" t="n">
        <f aca="false">SUM(V20:V23)</f>
        <v>0</v>
      </c>
      <c r="W19" s="81" t="n">
        <f aca="false">SUM(W20:W23)</f>
        <v>0</v>
      </c>
      <c r="X19" s="81" t="n">
        <f aca="false">SUM(X20:X23)</f>
        <v>0</v>
      </c>
      <c r="Y19" s="81" t="n">
        <f aca="false">SUM(Y20:Y23)</f>
        <v>0</v>
      </c>
    </row>
    <row r="20" customFormat="false" ht="21" hidden="false" customHeight="false" outlineLevel="0" collapsed="false">
      <c r="A20" s="57" t="n">
        <v>1</v>
      </c>
      <c r="B20" s="58" t="s">
        <v>77</v>
      </c>
      <c r="C20" s="59" t="s">
        <v>62</v>
      </c>
      <c r="D20" s="82" t="s">
        <v>63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4" t="n">
        <f aca="false">E20+H20+K20+N20+Q20+T20</f>
        <v>0</v>
      </c>
      <c r="X20" s="84" t="n">
        <f aca="false">F20+I20+L20+O20+R20+U20</f>
        <v>0</v>
      </c>
      <c r="Y20" s="85" t="n">
        <f aca="false">G20+J20+M20+P20+S20+V20</f>
        <v>0</v>
      </c>
    </row>
    <row r="21" customFormat="false" ht="21" hidden="false" customHeight="false" outlineLevel="0" collapsed="false">
      <c r="A21" s="57" t="n">
        <v>2</v>
      </c>
      <c r="B21" s="58" t="s">
        <v>77</v>
      </c>
      <c r="C21" s="59" t="s">
        <v>72</v>
      </c>
      <c r="D21" s="82" t="s">
        <v>65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4" t="n">
        <f aca="false">E21+H21+K21+N21+Q21+T21</f>
        <v>0</v>
      </c>
      <c r="X21" s="84" t="n">
        <f aca="false">F21+I21+L21+O21+R21+U21</f>
        <v>0</v>
      </c>
      <c r="Y21" s="85" t="n">
        <f aca="false">G21+J21+M21+P21+S21+V21</f>
        <v>0</v>
      </c>
    </row>
    <row r="22" customFormat="false" ht="21" hidden="false" customHeight="false" outlineLevel="0" collapsed="false">
      <c r="A22" s="57" t="n">
        <v>3</v>
      </c>
      <c r="B22" s="58" t="s">
        <v>77</v>
      </c>
      <c r="C22" s="59" t="s">
        <v>68</v>
      </c>
      <c r="D22" s="82" t="s">
        <v>69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4" t="n">
        <f aca="false">E22+H22+K22+N22+Q22+T22</f>
        <v>0</v>
      </c>
      <c r="X22" s="84" t="n">
        <f aca="false">F22+I22+L22+O22+R22+U22</f>
        <v>0</v>
      </c>
      <c r="Y22" s="85" t="n">
        <f aca="false">G22+J22+M22+P22+S22+V22</f>
        <v>0</v>
      </c>
    </row>
    <row r="23" customFormat="false" ht="21" hidden="false" customHeight="false" outlineLevel="0" collapsed="false">
      <c r="A23" s="57" t="n">
        <v>4</v>
      </c>
      <c r="B23" s="58" t="s">
        <v>77</v>
      </c>
      <c r="C23" s="59" t="s">
        <v>78</v>
      </c>
      <c r="D23" s="82" t="s">
        <v>71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4" t="n">
        <f aca="false">E23+H23+K23+N23+Q23+T23</f>
        <v>0</v>
      </c>
      <c r="X23" s="84" t="n">
        <f aca="false">F23+I23+L23+O23+R23+U23</f>
        <v>0</v>
      </c>
      <c r="Y23" s="85" t="n">
        <f aca="false">G23+J23+M23+P23+S23+V23</f>
        <v>0</v>
      </c>
    </row>
    <row r="24" customFormat="false" ht="27" hidden="false" customHeight="false" outlineLevel="0" collapsed="false">
      <c r="A24" s="78" t="s">
        <v>79</v>
      </c>
      <c r="B24" s="78"/>
      <c r="C24" s="87"/>
      <c r="D24" s="80"/>
      <c r="E24" s="81" t="n">
        <f aca="false">SUM(E25:E27)</f>
        <v>0</v>
      </c>
      <c r="F24" s="81" t="n">
        <f aca="false">SUM(F25:F27)</f>
        <v>0</v>
      </c>
      <c r="G24" s="81" t="n">
        <f aca="false">SUM(G25:G27)</f>
        <v>0</v>
      </c>
      <c r="H24" s="81" t="n">
        <f aca="false">SUM(H25:H27)</f>
        <v>0</v>
      </c>
      <c r="I24" s="81" t="n">
        <f aca="false">SUM(I25:I27)</f>
        <v>0</v>
      </c>
      <c r="J24" s="81" t="n">
        <f aca="false">SUM(J25:J27)</f>
        <v>0</v>
      </c>
      <c r="K24" s="81" t="n">
        <f aca="false">SUM(K25:K27)</f>
        <v>0</v>
      </c>
      <c r="L24" s="81" t="n">
        <f aca="false">SUM(L25:L27)</f>
        <v>0</v>
      </c>
      <c r="M24" s="81" t="n">
        <f aca="false">SUM(M25:M27)</f>
        <v>0</v>
      </c>
      <c r="N24" s="81" t="n">
        <f aca="false">SUM(N25:N27)</f>
        <v>0</v>
      </c>
      <c r="O24" s="81" t="n">
        <f aca="false">SUM(O25:O27)</f>
        <v>0</v>
      </c>
      <c r="P24" s="81" t="n">
        <f aca="false">SUM(P25:P27)</f>
        <v>0</v>
      </c>
      <c r="Q24" s="81" t="n">
        <f aca="false">SUM(Q25:Q27)</f>
        <v>0</v>
      </c>
      <c r="R24" s="81" t="n">
        <f aca="false">SUM(R25:R27)</f>
        <v>0</v>
      </c>
      <c r="S24" s="81" t="n">
        <f aca="false">SUM(S25:S27)</f>
        <v>0</v>
      </c>
      <c r="T24" s="81" t="n">
        <f aca="false">SUM(T25:T27)</f>
        <v>0</v>
      </c>
      <c r="U24" s="81" t="n">
        <f aca="false">SUM(U25:U27)</f>
        <v>0</v>
      </c>
      <c r="V24" s="81" t="n">
        <f aca="false">SUM(V25:V27)</f>
        <v>0</v>
      </c>
      <c r="W24" s="81" t="n">
        <f aca="false">SUM(W25:W27)</f>
        <v>0</v>
      </c>
      <c r="X24" s="81" t="n">
        <f aca="false">SUM(X25:X27)</f>
        <v>0</v>
      </c>
      <c r="Y24" s="86" t="n">
        <f aca="false">SUM(Y25:Y27)</f>
        <v>0</v>
      </c>
    </row>
    <row r="25" customFormat="false" ht="21" hidden="false" customHeight="false" outlineLevel="0" collapsed="false">
      <c r="A25" s="57" t="n">
        <v>1</v>
      </c>
      <c r="B25" s="58" t="s">
        <v>80</v>
      </c>
      <c r="C25" s="59" t="s">
        <v>60</v>
      </c>
      <c r="D25" s="82" t="s">
        <v>61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4" t="n">
        <f aca="false">E25+H25+K25+N25+Q25+T25</f>
        <v>0</v>
      </c>
      <c r="X25" s="84" t="n">
        <f aca="false">F25+I25+L25+O25+R25+U25</f>
        <v>0</v>
      </c>
      <c r="Y25" s="85" t="n">
        <f aca="false">G25+J25+M25+P25+S25+V25</f>
        <v>0</v>
      </c>
    </row>
    <row r="26" customFormat="false" ht="21" hidden="false" customHeight="false" outlineLevel="0" collapsed="false">
      <c r="A26" s="57" t="n">
        <v>2</v>
      </c>
      <c r="B26" s="58" t="s">
        <v>80</v>
      </c>
      <c r="C26" s="59" t="s">
        <v>62</v>
      </c>
      <c r="D26" s="82" t="s">
        <v>63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4" t="n">
        <f aca="false">E26+H26+K26+N26+Q26+T26</f>
        <v>0</v>
      </c>
      <c r="X26" s="84" t="n">
        <f aca="false">F26+I26+L26+O26+R26+U26</f>
        <v>0</v>
      </c>
      <c r="Y26" s="85" t="n">
        <f aca="false">G26+J26+M26+P26+S26+V26</f>
        <v>0</v>
      </c>
    </row>
    <row r="27" customFormat="false" ht="21" hidden="false" customHeight="false" outlineLevel="0" collapsed="false">
      <c r="A27" s="57" t="n">
        <v>3</v>
      </c>
      <c r="B27" s="58" t="s">
        <v>80</v>
      </c>
      <c r="C27" s="59" t="s">
        <v>68</v>
      </c>
      <c r="D27" s="82" t="s">
        <v>69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4" t="n">
        <f aca="false">E27+H27+K27+N27+Q27+T27</f>
        <v>0</v>
      </c>
      <c r="X27" s="84" t="n">
        <f aca="false">F27+I27+L27+O27+R27+U27</f>
        <v>0</v>
      </c>
      <c r="Y27" s="85" t="n">
        <f aca="false">G27+J27+M27+P27+S27+V27</f>
        <v>0</v>
      </c>
    </row>
    <row r="28" customFormat="false" ht="27.75" hidden="false" customHeight="false" outlineLevel="0" collapsed="false">
      <c r="A28" s="89" t="s">
        <v>81</v>
      </c>
      <c r="B28" s="89"/>
      <c r="C28" s="90"/>
      <c r="D28" s="91"/>
      <c r="E28" s="92" t="n">
        <f aca="false">E24+E19+E13+E4</f>
        <v>0</v>
      </c>
      <c r="F28" s="92" t="n">
        <f aca="false">F24+F19+F13+F4</f>
        <v>0</v>
      </c>
      <c r="G28" s="92" t="n">
        <f aca="false">G24+G19+G13+G4</f>
        <v>0</v>
      </c>
      <c r="H28" s="92" t="n">
        <f aca="false">H24+H19+H13+H4</f>
        <v>0</v>
      </c>
      <c r="I28" s="92" t="n">
        <f aca="false">I24+I19+I13+I4</f>
        <v>0</v>
      </c>
      <c r="J28" s="92" t="n">
        <f aca="false">J24+J19+J13+J4</f>
        <v>0</v>
      </c>
      <c r="K28" s="92" t="n">
        <f aca="false">K24+K19+K13+K4</f>
        <v>0</v>
      </c>
      <c r="L28" s="92" t="n">
        <f aca="false">L24+L19+L13+L4</f>
        <v>0</v>
      </c>
      <c r="M28" s="92" t="n">
        <f aca="false">M24+M19+M13+M4</f>
        <v>0</v>
      </c>
      <c r="N28" s="92" t="n">
        <f aca="false">N24+N19+N13+N4</f>
        <v>0</v>
      </c>
      <c r="O28" s="92" t="n">
        <f aca="false">O24+O19+O13+O4</f>
        <v>0</v>
      </c>
      <c r="P28" s="92" t="n">
        <f aca="false">P24+P19+P13+P4</f>
        <v>0</v>
      </c>
      <c r="Q28" s="92" t="n">
        <f aca="false">Q24+Q19+Q13+Q4</f>
        <v>0</v>
      </c>
      <c r="R28" s="92" t="n">
        <f aca="false">R24+R19+R13+R4</f>
        <v>0</v>
      </c>
      <c r="S28" s="92" t="n">
        <f aca="false">S24+S19+S13+S4</f>
        <v>0</v>
      </c>
      <c r="T28" s="92" t="n">
        <f aca="false">T24+T19+T13+T4</f>
        <v>0</v>
      </c>
      <c r="U28" s="92" t="n">
        <f aca="false">U24+U19+U13+U4</f>
        <v>0</v>
      </c>
      <c r="V28" s="92" t="n">
        <f aca="false">V24+V19+V13+V4</f>
        <v>0</v>
      </c>
      <c r="W28" s="92" t="n">
        <f aca="false">W24+W19+W13+W4</f>
        <v>0</v>
      </c>
      <c r="X28" s="92" t="n">
        <f aca="false">X24+X19+X13+X4</f>
        <v>0</v>
      </c>
      <c r="Y28" s="92" t="n">
        <f aca="false">Y24+Y19+Y13+Y4</f>
        <v>0</v>
      </c>
    </row>
    <row r="29" customFormat="false" ht="29.25" hidden="false" customHeight="false" outlineLevel="0" collapsed="false">
      <c r="B29" s="93" t="s">
        <v>82</v>
      </c>
      <c r="D29" s="72"/>
      <c r="E29" s="72"/>
      <c r="F29" s="72"/>
      <c r="G29" s="72"/>
    </row>
    <row r="30" customFormat="false" ht="24.75" hidden="false" customHeight="false" outlineLevel="0" collapsed="false">
      <c r="A30" s="110"/>
      <c r="B30" s="111" t="s">
        <v>93</v>
      </c>
      <c r="C30" s="112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</row>
    <row r="31" s="73" customFormat="true" ht="23.25" hidden="false" customHeight="false" outlineLevel="0" collapsed="false">
      <c r="B31" s="76" t="s">
        <v>89</v>
      </c>
    </row>
    <row r="32" s="73" customFormat="true" ht="23.25" hidden="false" customHeight="false" outlineLevel="0" collapsed="false">
      <c r="B32" s="76" t="s">
        <v>90</v>
      </c>
    </row>
  </sheetData>
  <mergeCells count="17">
    <mergeCell ref="C1:R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A4:B4"/>
    <mergeCell ref="A13:B13"/>
    <mergeCell ref="A19:B19"/>
    <mergeCell ref="A24:B24"/>
    <mergeCell ref="A28:B28"/>
  </mergeCells>
  <printOptions headings="false" gridLines="false" gridLinesSet="true" horizontalCentered="true" verticalCentered="false"/>
  <pageMargins left="0.196527777777778" right="0.120138888888889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328125" defaultRowHeight="21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96" width="26.7"/>
    <col collapsed="false" customWidth="true" hidden="false" outlineLevel="0" max="4" min="3" style="96" width="12.28"/>
    <col collapsed="false" customWidth="true" hidden="false" outlineLevel="0" max="25" min="5" style="96" width="7.7"/>
    <col collapsed="false" customWidth="false" hidden="false" outlineLevel="0" max="257" min="26" style="96" width="9.13"/>
  </cols>
  <sheetData>
    <row r="1" customFormat="false" ht="43.5" hidden="false" customHeight="true" outlineLevel="0" collapsed="false">
      <c r="B1" s="44" t="s">
        <v>97</v>
      </c>
      <c r="C1" s="45" t="s">
        <v>98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97"/>
    </row>
    <row r="2" customFormat="false" ht="21" hidden="false" customHeight="true" outlineLevel="0" collapsed="false">
      <c r="A2" s="105" t="s">
        <v>38</v>
      </c>
      <c r="B2" s="106" t="s">
        <v>39</v>
      </c>
      <c r="C2" s="107" t="s">
        <v>40</v>
      </c>
      <c r="D2" s="107" t="s">
        <v>41</v>
      </c>
      <c r="E2" s="108" t="s">
        <v>42</v>
      </c>
      <c r="F2" s="108"/>
      <c r="G2" s="108"/>
      <c r="H2" s="101" t="s">
        <v>43</v>
      </c>
      <c r="I2" s="101"/>
      <c r="J2" s="101"/>
      <c r="K2" s="101" t="s">
        <v>44</v>
      </c>
      <c r="L2" s="101"/>
      <c r="M2" s="101"/>
      <c r="N2" s="101" t="s">
        <v>45</v>
      </c>
      <c r="O2" s="101"/>
      <c r="P2" s="101"/>
      <c r="Q2" s="101" t="s">
        <v>46</v>
      </c>
      <c r="R2" s="101"/>
      <c r="S2" s="101"/>
      <c r="T2" s="101" t="s">
        <v>47</v>
      </c>
      <c r="U2" s="101"/>
      <c r="V2" s="101"/>
      <c r="W2" s="102" t="s">
        <v>48</v>
      </c>
      <c r="X2" s="102"/>
      <c r="Y2" s="102"/>
    </row>
    <row r="3" customFormat="false" ht="18.75" hidden="false" customHeight="true" outlineLevel="0" collapsed="false">
      <c r="A3" s="105"/>
      <c r="B3" s="106"/>
      <c r="C3" s="107"/>
      <c r="D3" s="107"/>
      <c r="E3" s="101" t="s">
        <v>48</v>
      </c>
      <c r="F3" s="101" t="s">
        <v>49</v>
      </c>
      <c r="G3" s="101" t="s">
        <v>50</v>
      </c>
      <c r="H3" s="101" t="s">
        <v>48</v>
      </c>
      <c r="I3" s="101" t="s">
        <v>49</v>
      </c>
      <c r="J3" s="101" t="s">
        <v>50</v>
      </c>
      <c r="K3" s="101" t="s">
        <v>48</v>
      </c>
      <c r="L3" s="101" t="s">
        <v>49</v>
      </c>
      <c r="M3" s="101" t="s">
        <v>50</v>
      </c>
      <c r="N3" s="101" t="s">
        <v>48</v>
      </c>
      <c r="O3" s="101" t="s">
        <v>49</v>
      </c>
      <c r="P3" s="101" t="s">
        <v>50</v>
      </c>
      <c r="Q3" s="101" t="s">
        <v>48</v>
      </c>
      <c r="R3" s="101" t="s">
        <v>49</v>
      </c>
      <c r="S3" s="101" t="s">
        <v>50</v>
      </c>
      <c r="T3" s="101" t="s">
        <v>48</v>
      </c>
      <c r="U3" s="101" t="s">
        <v>49</v>
      </c>
      <c r="V3" s="101" t="s">
        <v>50</v>
      </c>
      <c r="W3" s="101" t="s">
        <v>48</v>
      </c>
      <c r="X3" s="101" t="s">
        <v>49</v>
      </c>
      <c r="Y3" s="102" t="s">
        <v>50</v>
      </c>
    </row>
    <row r="4" customFormat="false" ht="24" hidden="false" customHeight="true" outlineLevel="0" collapsed="false">
      <c r="A4" s="113" t="s">
        <v>51</v>
      </c>
      <c r="B4" s="113"/>
      <c r="C4" s="114"/>
      <c r="D4" s="114"/>
      <c r="E4" s="56" t="n">
        <f aca="false">SUM(E5:E29)</f>
        <v>0</v>
      </c>
      <c r="F4" s="56" t="n">
        <f aca="false">SUM(F5:F29)</f>
        <v>0</v>
      </c>
      <c r="G4" s="56" t="n">
        <f aca="false">SUM(G5:G29)</f>
        <v>0</v>
      </c>
      <c r="H4" s="56" t="n">
        <f aca="false">SUM(H5:H29)</f>
        <v>0</v>
      </c>
      <c r="I4" s="56" t="n">
        <f aca="false">SUM(I5:I29)</f>
        <v>0</v>
      </c>
      <c r="J4" s="56" t="n">
        <f aca="false">SUM(J5:J29)</f>
        <v>0</v>
      </c>
      <c r="K4" s="56" t="n">
        <f aca="false">SUM(K5:K29)</f>
        <v>0</v>
      </c>
      <c r="L4" s="56" t="n">
        <f aca="false">SUM(L5:L29)</f>
        <v>0</v>
      </c>
      <c r="M4" s="56" t="n">
        <f aca="false">SUM(M5:M29)</f>
        <v>0</v>
      </c>
      <c r="N4" s="56" t="n">
        <f aca="false">SUM(N5:N29)</f>
        <v>0</v>
      </c>
      <c r="O4" s="56" t="n">
        <f aca="false">SUM(O5:O29)</f>
        <v>0</v>
      </c>
      <c r="P4" s="56" t="n">
        <f aca="false">SUM(P5:P29)</f>
        <v>0</v>
      </c>
      <c r="Q4" s="56" t="n">
        <f aca="false">SUM(Q5:Q29)</f>
        <v>0</v>
      </c>
      <c r="R4" s="56" t="n">
        <f aca="false">SUM(R5:R29)</f>
        <v>0</v>
      </c>
      <c r="S4" s="56" t="n">
        <f aca="false">SUM(S5:S29)</f>
        <v>0</v>
      </c>
      <c r="T4" s="56" t="n">
        <f aca="false">SUM(T5:T29)</f>
        <v>0</v>
      </c>
      <c r="U4" s="56" t="n">
        <f aca="false">SUM(U5:U29)</f>
        <v>0</v>
      </c>
      <c r="V4" s="56" t="n">
        <f aca="false">SUM(V5:V29)</f>
        <v>0</v>
      </c>
      <c r="W4" s="56" t="n">
        <f aca="false">SUM(W5:W29)</f>
        <v>0</v>
      </c>
      <c r="X4" s="56" t="n">
        <f aca="false">SUM(X5:X29)</f>
        <v>0</v>
      </c>
      <c r="Y4" s="56" t="n">
        <f aca="false">SUM(Y5:Y29)</f>
        <v>0</v>
      </c>
    </row>
    <row r="5" s="103" customFormat="true" ht="21" hidden="false" customHeight="false" outlineLevel="0" collapsed="false">
      <c r="A5" s="115" t="n">
        <v>1</v>
      </c>
      <c r="B5" s="116"/>
      <c r="C5" s="117"/>
      <c r="D5" s="117"/>
      <c r="E5" s="118" t="n">
        <f aca="false">Tab2!E5+Tab4!E5+Tab6!E5</f>
        <v>0</v>
      </c>
      <c r="F5" s="118" t="n">
        <f aca="false">Tab2!F5+Tab4!F5+Tab6!F5</f>
        <v>0</v>
      </c>
      <c r="G5" s="118" t="n">
        <f aca="false">Tab2!G5+Tab4!G5+Tab6!G5</f>
        <v>0</v>
      </c>
      <c r="H5" s="118" t="n">
        <f aca="false">Tab2!H5+Tab4!H5+Tab6!H5</f>
        <v>0</v>
      </c>
      <c r="I5" s="118" t="n">
        <f aca="false">Tab2!I5+Tab4!I5+Tab6!I5</f>
        <v>0</v>
      </c>
      <c r="J5" s="118" t="n">
        <f aca="false">Tab2!J5+Tab4!J5+Tab6!J5</f>
        <v>0</v>
      </c>
      <c r="K5" s="118" t="n">
        <f aca="false">Tab2!K5+Tab4!K5+Tab6!K5</f>
        <v>0</v>
      </c>
      <c r="L5" s="118" t="n">
        <f aca="false">Tab2!L5+Tab4!L5+Tab6!L5</f>
        <v>0</v>
      </c>
      <c r="M5" s="118" t="n">
        <f aca="false">Tab2!M5+Tab4!M5+Tab6!M5</f>
        <v>0</v>
      </c>
      <c r="N5" s="118" t="n">
        <f aca="false">Tab2!N5+Tab4!N5+Tab6!N5</f>
        <v>0</v>
      </c>
      <c r="O5" s="118" t="n">
        <f aca="false">Tab2!O5+Tab4!O5+Tab6!O5</f>
        <v>0</v>
      </c>
      <c r="P5" s="118" t="n">
        <f aca="false">Tab2!P5+Tab4!P5+Tab6!P5</f>
        <v>0</v>
      </c>
      <c r="Q5" s="118" t="n">
        <f aca="false">Tab2!Q5+Tab4!Q5+Tab6!Q5</f>
        <v>0</v>
      </c>
      <c r="R5" s="118" t="n">
        <f aca="false">Tab2!R5+Tab4!R5+Tab6!R5</f>
        <v>0</v>
      </c>
      <c r="S5" s="118" t="n">
        <f aca="false">Tab2!S5+Tab4!S5+Tab6!S5</f>
        <v>0</v>
      </c>
      <c r="T5" s="118" t="n">
        <f aca="false">Tab2!T5+Tab4!T5+Tab6!T5</f>
        <v>0</v>
      </c>
      <c r="U5" s="118" t="n">
        <f aca="false">Tab2!U5+Tab4!U5+Tab6!U5</f>
        <v>0</v>
      </c>
      <c r="V5" s="118" t="n">
        <f aca="false">Tab2!V5+Tab4!V5+Tab6!V5</f>
        <v>0</v>
      </c>
      <c r="W5" s="119" t="n">
        <f aca="false">Tab2!W5+Tab4!W5+Tab6!W5</f>
        <v>0</v>
      </c>
      <c r="X5" s="119" t="n">
        <f aca="false">Tab2!X5+Tab4!X5+Tab6!X5</f>
        <v>0</v>
      </c>
      <c r="Y5" s="119" t="n">
        <f aca="false">Tab2!Y5+Tab4!Y5+Tab6!Y5</f>
        <v>0</v>
      </c>
    </row>
    <row r="6" s="103" customFormat="true" ht="21" hidden="false" customHeight="false" outlineLevel="0" collapsed="false">
      <c r="A6" s="115" t="n">
        <v>2</v>
      </c>
      <c r="B6" s="116"/>
      <c r="C6" s="117"/>
      <c r="D6" s="117"/>
      <c r="E6" s="118" t="n">
        <f aca="false">Tab2!E6+Tab4!E6+Tab6!E6</f>
        <v>0</v>
      </c>
      <c r="F6" s="118" t="n">
        <f aca="false">Tab2!F6+Tab4!F6+Tab6!F6</f>
        <v>0</v>
      </c>
      <c r="G6" s="118" t="n">
        <f aca="false">Tab2!G6+Tab4!G6+Tab6!G6</f>
        <v>0</v>
      </c>
      <c r="H6" s="118" t="n">
        <f aca="false">Tab2!H6+Tab4!H6+Tab6!H6</f>
        <v>0</v>
      </c>
      <c r="I6" s="118" t="n">
        <f aca="false">Tab2!I6+Tab4!I6+Tab6!I6</f>
        <v>0</v>
      </c>
      <c r="J6" s="118" t="n">
        <f aca="false">Tab2!J6+Tab4!J6+Tab6!J6</f>
        <v>0</v>
      </c>
      <c r="K6" s="118" t="n">
        <f aca="false">Tab2!K6+Tab4!K6+Tab6!K6</f>
        <v>0</v>
      </c>
      <c r="L6" s="118" t="n">
        <f aca="false">Tab2!L6+Tab4!L6+Tab6!L6</f>
        <v>0</v>
      </c>
      <c r="M6" s="118" t="n">
        <f aca="false">Tab2!M6+Tab4!M6+Tab6!M6</f>
        <v>0</v>
      </c>
      <c r="N6" s="118" t="n">
        <f aca="false">Tab2!N6+Tab4!N6+Tab6!N6</f>
        <v>0</v>
      </c>
      <c r="O6" s="118" t="n">
        <f aca="false">Tab2!O6+Tab4!O6+Tab6!O6</f>
        <v>0</v>
      </c>
      <c r="P6" s="118" t="n">
        <f aca="false">Tab2!P6+Tab4!P6+Tab6!P6</f>
        <v>0</v>
      </c>
      <c r="Q6" s="118" t="n">
        <f aca="false">Tab2!Q6+Tab4!Q6+Tab6!Q6</f>
        <v>0</v>
      </c>
      <c r="R6" s="118" t="n">
        <f aca="false">Tab2!R6+Tab4!R6+Tab6!R6</f>
        <v>0</v>
      </c>
      <c r="S6" s="118" t="n">
        <f aca="false">Tab2!S6+Tab4!S6+Tab6!S6</f>
        <v>0</v>
      </c>
      <c r="T6" s="118" t="n">
        <f aca="false">Tab2!T6+Tab4!T6+Tab6!T6</f>
        <v>0</v>
      </c>
      <c r="U6" s="118" t="n">
        <f aca="false">Tab2!U6+Tab4!U6+Tab6!U6</f>
        <v>0</v>
      </c>
      <c r="V6" s="118" t="n">
        <f aca="false">Tab2!V6+Tab4!V6+Tab6!V6</f>
        <v>0</v>
      </c>
      <c r="W6" s="119" t="n">
        <f aca="false">Tab2!W6+Tab4!W6+Tab6!W6</f>
        <v>0</v>
      </c>
      <c r="X6" s="119" t="n">
        <f aca="false">Tab2!X6+Tab4!X6+Tab6!X6</f>
        <v>0</v>
      </c>
      <c r="Y6" s="119" t="n">
        <f aca="false">Tab2!Y6+Tab4!Y6+Tab6!Y6</f>
        <v>0</v>
      </c>
    </row>
    <row r="7" s="103" customFormat="true" ht="21" hidden="false" customHeight="false" outlineLevel="0" collapsed="false">
      <c r="A7" s="115" t="n">
        <v>3</v>
      </c>
      <c r="B7" s="116"/>
      <c r="C7" s="117"/>
      <c r="D7" s="117"/>
      <c r="E7" s="118" t="n">
        <f aca="false">Tab2!E7+Tab4!E7+Tab6!E7</f>
        <v>0</v>
      </c>
      <c r="F7" s="118" t="n">
        <f aca="false">Tab2!F7+Tab4!F7+Tab6!F7</f>
        <v>0</v>
      </c>
      <c r="G7" s="118" t="n">
        <f aca="false">Tab2!G7+Tab4!G7+Tab6!G7</f>
        <v>0</v>
      </c>
      <c r="H7" s="118" t="n">
        <f aca="false">Tab2!H7+Tab4!H7+Tab6!H7</f>
        <v>0</v>
      </c>
      <c r="I7" s="118" t="n">
        <f aca="false">Tab2!I7+Tab4!I7+Tab6!I7</f>
        <v>0</v>
      </c>
      <c r="J7" s="118" t="n">
        <f aca="false">Tab2!J7+Tab4!J7+Tab6!J7</f>
        <v>0</v>
      </c>
      <c r="K7" s="118" t="n">
        <f aca="false">Tab2!K7+Tab4!K7+Tab6!K7</f>
        <v>0</v>
      </c>
      <c r="L7" s="118" t="n">
        <f aca="false">Tab2!L7+Tab4!L7+Tab6!L7</f>
        <v>0</v>
      </c>
      <c r="M7" s="118" t="n">
        <f aca="false">Tab2!M7+Tab4!M7+Tab6!M7</f>
        <v>0</v>
      </c>
      <c r="N7" s="118" t="n">
        <f aca="false">Tab2!N7+Tab4!N7+Tab6!N7</f>
        <v>0</v>
      </c>
      <c r="O7" s="118" t="n">
        <f aca="false">Tab2!O7+Tab4!O7+Tab6!O7</f>
        <v>0</v>
      </c>
      <c r="P7" s="118" t="n">
        <f aca="false">Tab2!P7+Tab4!P7+Tab6!P7</f>
        <v>0</v>
      </c>
      <c r="Q7" s="118" t="n">
        <f aca="false">Tab2!Q7+Tab4!Q7+Tab6!Q7</f>
        <v>0</v>
      </c>
      <c r="R7" s="118" t="n">
        <f aca="false">Tab2!R7+Tab4!R7+Tab6!R7</f>
        <v>0</v>
      </c>
      <c r="S7" s="118" t="n">
        <f aca="false">Tab2!S7+Tab4!S7+Tab6!S7</f>
        <v>0</v>
      </c>
      <c r="T7" s="118" t="n">
        <f aca="false">Tab2!T7+Tab4!T7+Tab6!T7</f>
        <v>0</v>
      </c>
      <c r="U7" s="118" t="n">
        <f aca="false">Tab2!U7+Tab4!U7+Tab6!U7</f>
        <v>0</v>
      </c>
      <c r="V7" s="118" t="n">
        <f aca="false">Tab2!V7+Tab4!V7+Tab6!V7</f>
        <v>0</v>
      </c>
      <c r="W7" s="119" t="n">
        <f aca="false">Tab2!W7+Tab4!W7+Tab6!W7</f>
        <v>0</v>
      </c>
      <c r="X7" s="119" t="n">
        <f aca="false">Tab2!X7+Tab4!X7+Tab6!X7</f>
        <v>0</v>
      </c>
      <c r="Y7" s="119" t="n">
        <f aca="false">Tab2!Y7+Tab4!Y7+Tab6!Y7</f>
        <v>0</v>
      </c>
    </row>
    <row r="8" s="103" customFormat="true" ht="21" hidden="false" customHeight="false" outlineLevel="0" collapsed="false">
      <c r="A8" s="115" t="n">
        <v>4</v>
      </c>
      <c r="B8" s="116"/>
      <c r="C8" s="117"/>
      <c r="D8" s="117"/>
      <c r="E8" s="118" t="n">
        <f aca="false">Tab2!E8+Tab4!E8+Tab6!E8</f>
        <v>0</v>
      </c>
      <c r="F8" s="118" t="n">
        <f aca="false">Tab2!F8+Tab4!F8+Tab6!F8</f>
        <v>0</v>
      </c>
      <c r="G8" s="118" t="n">
        <f aca="false">Tab2!G8+Tab4!G8+Tab6!G8</f>
        <v>0</v>
      </c>
      <c r="H8" s="118" t="n">
        <f aca="false">Tab2!H8+Tab4!H8+Tab6!H8</f>
        <v>0</v>
      </c>
      <c r="I8" s="118" t="n">
        <f aca="false">Tab2!I8+Tab4!I8+Tab6!I8</f>
        <v>0</v>
      </c>
      <c r="J8" s="118" t="n">
        <f aca="false">Tab2!J8+Tab4!J8+Tab6!J8</f>
        <v>0</v>
      </c>
      <c r="K8" s="118" t="n">
        <f aca="false">Tab2!K8+Tab4!K8+Tab6!K8</f>
        <v>0</v>
      </c>
      <c r="L8" s="118" t="n">
        <f aca="false">Tab2!L8+Tab4!L8+Tab6!L8</f>
        <v>0</v>
      </c>
      <c r="M8" s="118" t="n">
        <f aca="false">Tab2!M8+Tab4!M8+Tab6!M8</f>
        <v>0</v>
      </c>
      <c r="N8" s="118" t="n">
        <f aca="false">Tab2!N8+Tab4!N8+Tab6!N8</f>
        <v>0</v>
      </c>
      <c r="O8" s="118" t="n">
        <f aca="false">Tab2!O8+Tab4!O8+Tab6!O8</f>
        <v>0</v>
      </c>
      <c r="P8" s="118" t="n">
        <f aca="false">Tab2!P8+Tab4!P8+Tab6!P8</f>
        <v>0</v>
      </c>
      <c r="Q8" s="118" t="n">
        <f aca="false">Tab2!Q8+Tab4!Q8+Tab6!Q8</f>
        <v>0</v>
      </c>
      <c r="R8" s="118" t="n">
        <f aca="false">Tab2!R8+Tab4!R8+Tab6!R8</f>
        <v>0</v>
      </c>
      <c r="S8" s="118" t="n">
        <f aca="false">Tab2!S8+Tab4!S8+Tab6!S8</f>
        <v>0</v>
      </c>
      <c r="T8" s="118" t="n">
        <f aca="false">Tab2!T8+Tab4!T8+Tab6!T8</f>
        <v>0</v>
      </c>
      <c r="U8" s="118" t="n">
        <f aca="false">Tab2!U8+Tab4!U8+Tab6!U8</f>
        <v>0</v>
      </c>
      <c r="V8" s="118" t="n">
        <f aca="false">Tab2!V8+Tab4!V8+Tab6!V8</f>
        <v>0</v>
      </c>
      <c r="W8" s="119" t="n">
        <f aca="false">Tab2!W8+Tab4!W8+Tab6!W8</f>
        <v>0</v>
      </c>
      <c r="X8" s="119" t="n">
        <f aca="false">Tab2!X8+Tab4!X8+Tab6!X8</f>
        <v>0</v>
      </c>
      <c r="Y8" s="119" t="n">
        <f aca="false">Tab2!Y8+Tab4!Y8+Tab6!Y8</f>
        <v>0</v>
      </c>
    </row>
    <row r="9" s="103" customFormat="true" ht="21" hidden="false" customHeight="false" outlineLevel="0" collapsed="false">
      <c r="A9" s="115" t="n">
        <v>5</v>
      </c>
      <c r="B9" s="116"/>
      <c r="C9" s="117"/>
      <c r="D9" s="117"/>
      <c r="E9" s="118" t="n">
        <f aca="false">Tab2!E9+Tab4!E9+Tab6!E9</f>
        <v>0</v>
      </c>
      <c r="F9" s="118" t="n">
        <f aca="false">Tab2!F9+Tab4!F9+Tab6!F9</f>
        <v>0</v>
      </c>
      <c r="G9" s="118" t="n">
        <f aca="false">Tab2!G9+Tab4!G9+Tab6!G9</f>
        <v>0</v>
      </c>
      <c r="H9" s="118" t="n">
        <f aca="false">Tab2!H9+Tab4!H9+Tab6!H9</f>
        <v>0</v>
      </c>
      <c r="I9" s="118" t="n">
        <f aca="false">Tab2!I9+Tab4!I9+Tab6!I9</f>
        <v>0</v>
      </c>
      <c r="J9" s="118" t="n">
        <f aca="false">Tab2!J9+Tab4!J9+Tab6!J9</f>
        <v>0</v>
      </c>
      <c r="K9" s="118" t="n">
        <f aca="false">Tab2!K9+Tab4!K9+Tab6!K9</f>
        <v>0</v>
      </c>
      <c r="L9" s="118" t="n">
        <f aca="false">Tab2!L9+Tab4!L9+Tab6!L9</f>
        <v>0</v>
      </c>
      <c r="M9" s="118" t="n">
        <f aca="false">Tab2!M9+Tab4!M9+Tab6!M9</f>
        <v>0</v>
      </c>
      <c r="N9" s="118" t="n">
        <f aca="false">Tab2!N9+Tab4!N9+Tab6!N9</f>
        <v>0</v>
      </c>
      <c r="O9" s="118" t="n">
        <f aca="false">Tab2!O9+Tab4!O9+Tab6!O9</f>
        <v>0</v>
      </c>
      <c r="P9" s="118" t="n">
        <f aca="false">Tab2!P9+Tab4!P9+Tab6!P9</f>
        <v>0</v>
      </c>
      <c r="Q9" s="118" t="n">
        <f aca="false">Tab2!Q9+Tab4!Q9+Tab6!Q9</f>
        <v>0</v>
      </c>
      <c r="R9" s="118" t="n">
        <f aca="false">Tab2!R9+Tab4!R9+Tab6!R9</f>
        <v>0</v>
      </c>
      <c r="S9" s="118" t="n">
        <f aca="false">Tab2!S9+Tab4!S9+Tab6!S9</f>
        <v>0</v>
      </c>
      <c r="T9" s="118" t="n">
        <f aca="false">Tab2!T9+Tab4!T9+Tab6!T9</f>
        <v>0</v>
      </c>
      <c r="U9" s="118" t="n">
        <f aca="false">Tab2!U9+Tab4!U9+Tab6!U9</f>
        <v>0</v>
      </c>
      <c r="V9" s="118" t="n">
        <f aca="false">Tab2!V9+Tab4!V9+Tab6!V9</f>
        <v>0</v>
      </c>
      <c r="W9" s="119" t="n">
        <f aca="false">Tab2!W9+Tab4!W9+Tab6!W9</f>
        <v>0</v>
      </c>
      <c r="X9" s="119" t="n">
        <f aca="false">Tab2!X9+Tab4!X9+Tab6!X9</f>
        <v>0</v>
      </c>
      <c r="Y9" s="119" t="n">
        <f aca="false">Tab2!Y9+Tab4!Y9+Tab6!Y9</f>
        <v>0</v>
      </c>
    </row>
    <row r="10" s="103" customFormat="true" ht="21" hidden="false" customHeight="false" outlineLevel="0" collapsed="false">
      <c r="A10" s="115" t="n">
        <v>6</v>
      </c>
      <c r="B10" s="116"/>
      <c r="C10" s="117"/>
      <c r="D10" s="117"/>
      <c r="E10" s="118" t="n">
        <f aca="false">Tab2!E10+Tab4!E10+Tab6!E10</f>
        <v>0</v>
      </c>
      <c r="F10" s="118" t="n">
        <f aca="false">Tab2!F10+Tab4!F10+Tab6!F10</f>
        <v>0</v>
      </c>
      <c r="G10" s="118" t="n">
        <f aca="false">Tab2!G10+Tab4!G10+Tab6!G10</f>
        <v>0</v>
      </c>
      <c r="H10" s="118" t="n">
        <f aca="false">Tab2!H10+Tab4!H10+Tab6!H10</f>
        <v>0</v>
      </c>
      <c r="I10" s="118" t="n">
        <f aca="false">Tab2!I10+Tab4!I10+Tab6!I10</f>
        <v>0</v>
      </c>
      <c r="J10" s="118" t="n">
        <f aca="false">Tab2!J10+Tab4!J10+Tab6!J10</f>
        <v>0</v>
      </c>
      <c r="K10" s="118" t="n">
        <f aca="false">Tab2!K10+Tab4!K10+Tab6!K10</f>
        <v>0</v>
      </c>
      <c r="L10" s="118" t="n">
        <f aca="false">Tab2!L10+Tab4!L10+Tab6!L10</f>
        <v>0</v>
      </c>
      <c r="M10" s="118" t="n">
        <f aca="false">Tab2!M10+Tab4!M10+Tab6!M10</f>
        <v>0</v>
      </c>
      <c r="N10" s="118" t="n">
        <f aca="false">Tab2!N10+Tab4!N10+Tab6!N10</f>
        <v>0</v>
      </c>
      <c r="O10" s="118" t="n">
        <f aca="false">Tab2!O10+Tab4!O10+Tab6!O10</f>
        <v>0</v>
      </c>
      <c r="P10" s="118" t="n">
        <f aca="false">Tab2!P10+Tab4!P10+Tab6!P10</f>
        <v>0</v>
      </c>
      <c r="Q10" s="118" t="n">
        <f aca="false">Tab2!Q10+Tab4!Q10+Tab6!Q10</f>
        <v>0</v>
      </c>
      <c r="R10" s="118" t="n">
        <f aca="false">Tab2!R10+Tab4!R10+Tab6!R10</f>
        <v>0</v>
      </c>
      <c r="S10" s="118" t="n">
        <f aca="false">Tab2!S10+Tab4!S10+Tab6!S10</f>
        <v>0</v>
      </c>
      <c r="T10" s="118" t="n">
        <f aca="false">Tab2!T10+Tab4!T10+Tab6!T10</f>
        <v>0</v>
      </c>
      <c r="U10" s="118" t="n">
        <f aca="false">Tab2!U10+Tab4!U10+Tab6!U10</f>
        <v>0</v>
      </c>
      <c r="V10" s="118" t="n">
        <f aca="false">Tab2!V10+Tab4!V10+Tab6!V10</f>
        <v>0</v>
      </c>
      <c r="W10" s="119" t="n">
        <f aca="false">Tab2!W10+Tab4!W10+Tab6!W10</f>
        <v>0</v>
      </c>
      <c r="X10" s="119" t="n">
        <f aca="false">Tab2!X10+Tab4!X10+Tab6!X10</f>
        <v>0</v>
      </c>
      <c r="Y10" s="119" t="n">
        <f aca="false">Tab2!Y10+Tab4!Y10+Tab6!Y10</f>
        <v>0</v>
      </c>
    </row>
    <row r="11" s="103" customFormat="true" ht="21" hidden="false" customHeight="false" outlineLevel="0" collapsed="false">
      <c r="A11" s="115" t="n">
        <v>7</v>
      </c>
      <c r="B11" s="116"/>
      <c r="C11" s="117"/>
      <c r="D11" s="117"/>
      <c r="E11" s="118" t="n">
        <f aca="false">Tab2!E11+Tab4!E11+Tab6!E11</f>
        <v>0</v>
      </c>
      <c r="F11" s="118" t="n">
        <f aca="false">Tab2!F11+Tab4!F11+Tab6!F11</f>
        <v>0</v>
      </c>
      <c r="G11" s="118" t="n">
        <f aca="false">Tab2!G11+Tab4!G11+Tab6!G11</f>
        <v>0</v>
      </c>
      <c r="H11" s="118" t="n">
        <f aca="false">Tab2!H11+Tab4!H11+Tab6!H11</f>
        <v>0</v>
      </c>
      <c r="I11" s="118" t="n">
        <f aca="false">Tab2!I11+Tab4!I11+Tab6!I11</f>
        <v>0</v>
      </c>
      <c r="J11" s="118" t="n">
        <f aca="false">Tab2!J11+Tab4!J11+Tab6!J11</f>
        <v>0</v>
      </c>
      <c r="K11" s="118" t="n">
        <f aca="false">Tab2!K11+Tab4!K11+Tab6!K11</f>
        <v>0</v>
      </c>
      <c r="L11" s="118" t="n">
        <f aca="false">Tab2!L11+Tab4!L11+Tab6!L11</f>
        <v>0</v>
      </c>
      <c r="M11" s="118" t="n">
        <f aca="false">Tab2!M11+Tab4!M11+Tab6!M11</f>
        <v>0</v>
      </c>
      <c r="N11" s="118" t="n">
        <f aca="false">Tab2!N11+Tab4!N11+Tab6!N11</f>
        <v>0</v>
      </c>
      <c r="O11" s="118" t="n">
        <f aca="false">Tab2!O11+Tab4!O11+Tab6!O11</f>
        <v>0</v>
      </c>
      <c r="P11" s="118" t="n">
        <f aca="false">Tab2!P11+Tab4!P11+Tab6!P11</f>
        <v>0</v>
      </c>
      <c r="Q11" s="118" t="n">
        <f aca="false">Tab2!Q11+Tab4!Q11+Tab6!Q11</f>
        <v>0</v>
      </c>
      <c r="R11" s="118" t="n">
        <f aca="false">Tab2!R11+Tab4!R11+Tab6!R11</f>
        <v>0</v>
      </c>
      <c r="S11" s="118" t="n">
        <f aca="false">Tab2!S11+Tab4!S11+Tab6!S11</f>
        <v>0</v>
      </c>
      <c r="T11" s="118" t="n">
        <f aca="false">Tab2!T11+Tab4!T11+Tab6!T11</f>
        <v>0</v>
      </c>
      <c r="U11" s="118" t="n">
        <f aca="false">Tab2!U11+Tab4!U11+Tab6!U11</f>
        <v>0</v>
      </c>
      <c r="V11" s="118" t="n">
        <f aca="false">Tab2!V11+Tab4!V11+Tab6!V11</f>
        <v>0</v>
      </c>
      <c r="W11" s="119" t="n">
        <f aca="false">Tab2!W11+Tab4!W11+Tab6!W11</f>
        <v>0</v>
      </c>
      <c r="X11" s="119" t="n">
        <f aca="false">Tab2!X11+Tab4!X11+Tab6!X11</f>
        <v>0</v>
      </c>
      <c r="Y11" s="119" t="n">
        <f aca="false">Tab2!Y11+Tab4!Y11+Tab6!Y11</f>
        <v>0</v>
      </c>
    </row>
    <row r="12" s="103" customFormat="true" ht="21" hidden="false" customHeight="false" outlineLevel="0" collapsed="false">
      <c r="A12" s="115" t="n">
        <v>8</v>
      </c>
      <c r="B12" s="116"/>
      <c r="C12" s="117"/>
      <c r="D12" s="117"/>
      <c r="E12" s="118" t="n">
        <f aca="false">Tab2!E12+Tab4!E12+Tab6!E12</f>
        <v>0</v>
      </c>
      <c r="F12" s="118" t="n">
        <f aca="false">Tab2!F12+Tab4!F12+Tab6!F12</f>
        <v>0</v>
      </c>
      <c r="G12" s="118" t="n">
        <f aca="false">Tab2!G12+Tab4!G12+Tab6!G12</f>
        <v>0</v>
      </c>
      <c r="H12" s="118" t="n">
        <f aca="false">Tab2!H12+Tab4!H12+Tab6!H12</f>
        <v>0</v>
      </c>
      <c r="I12" s="118" t="n">
        <f aca="false">Tab2!I12+Tab4!I12+Tab6!I12</f>
        <v>0</v>
      </c>
      <c r="J12" s="118" t="n">
        <f aca="false">Tab2!J12+Tab4!J12+Tab6!J12</f>
        <v>0</v>
      </c>
      <c r="K12" s="118" t="n">
        <f aca="false">Tab2!K12+Tab4!K12+Tab6!K12</f>
        <v>0</v>
      </c>
      <c r="L12" s="118" t="n">
        <f aca="false">Tab2!L12+Tab4!L12+Tab6!L12</f>
        <v>0</v>
      </c>
      <c r="M12" s="118" t="n">
        <f aca="false">Tab2!M12+Tab4!M12+Tab6!M12</f>
        <v>0</v>
      </c>
      <c r="N12" s="118" t="n">
        <f aca="false">Tab2!N12+Tab4!N12+Tab6!N12</f>
        <v>0</v>
      </c>
      <c r="O12" s="118" t="n">
        <f aca="false">Tab2!O12+Tab4!O12+Tab6!O12</f>
        <v>0</v>
      </c>
      <c r="P12" s="118" t="n">
        <f aca="false">Tab2!P12+Tab4!P12+Tab6!P12</f>
        <v>0</v>
      </c>
      <c r="Q12" s="118" t="n">
        <f aca="false">Tab2!Q12+Tab4!Q12+Tab6!Q12</f>
        <v>0</v>
      </c>
      <c r="R12" s="118" t="n">
        <f aca="false">Tab2!R12+Tab4!R12+Tab6!R12</f>
        <v>0</v>
      </c>
      <c r="S12" s="118" t="n">
        <f aca="false">Tab2!S12+Tab4!S12+Tab6!S12</f>
        <v>0</v>
      </c>
      <c r="T12" s="118" t="n">
        <f aca="false">Tab2!T12+Tab4!T12+Tab6!T12</f>
        <v>0</v>
      </c>
      <c r="U12" s="118" t="n">
        <f aca="false">Tab2!U12+Tab4!U12+Tab6!U12</f>
        <v>0</v>
      </c>
      <c r="V12" s="118" t="n">
        <f aca="false">Tab2!V12+Tab4!V12+Tab6!V12</f>
        <v>0</v>
      </c>
      <c r="W12" s="119" t="n">
        <f aca="false">Tab2!W12+Tab4!W12+Tab6!W12</f>
        <v>0</v>
      </c>
      <c r="X12" s="119" t="n">
        <f aca="false">Tab2!X12+Tab4!X12+Tab6!X12</f>
        <v>0</v>
      </c>
      <c r="Y12" s="119" t="n">
        <f aca="false">Tab2!Y12+Tab4!Y12+Tab6!Y12</f>
        <v>0</v>
      </c>
    </row>
    <row r="13" s="103" customFormat="true" ht="21" hidden="false" customHeight="false" outlineLevel="0" collapsed="false">
      <c r="A13" s="115" t="n">
        <v>9</v>
      </c>
      <c r="B13" s="116"/>
      <c r="C13" s="117"/>
      <c r="D13" s="117"/>
      <c r="E13" s="118" t="n">
        <f aca="false">Tab2!E13+Tab4!E13+Tab6!E13</f>
        <v>0</v>
      </c>
      <c r="F13" s="118" t="n">
        <f aca="false">Tab2!F13+Tab4!F13+Tab6!F13</f>
        <v>0</v>
      </c>
      <c r="G13" s="118" t="n">
        <f aca="false">Tab2!G13+Tab4!G13+Tab6!G13</f>
        <v>0</v>
      </c>
      <c r="H13" s="118" t="n">
        <f aca="false">Tab2!H13+Tab4!H13+Tab6!H13</f>
        <v>0</v>
      </c>
      <c r="I13" s="118" t="n">
        <f aca="false">Tab2!I13+Tab4!I13+Tab6!I13</f>
        <v>0</v>
      </c>
      <c r="J13" s="118" t="n">
        <f aca="false">Tab2!J13+Tab4!J13+Tab6!J13</f>
        <v>0</v>
      </c>
      <c r="K13" s="118" t="n">
        <f aca="false">Tab2!K13+Tab4!K13+Tab6!K13</f>
        <v>0</v>
      </c>
      <c r="L13" s="118" t="n">
        <f aca="false">Tab2!L13+Tab4!L13+Tab6!L13</f>
        <v>0</v>
      </c>
      <c r="M13" s="118" t="n">
        <f aca="false">Tab2!M13+Tab4!M13+Tab6!M13</f>
        <v>0</v>
      </c>
      <c r="N13" s="118" t="n">
        <f aca="false">Tab2!N13+Tab4!N13+Tab6!N13</f>
        <v>0</v>
      </c>
      <c r="O13" s="118" t="n">
        <f aca="false">Tab2!O13+Tab4!O13+Tab6!O13</f>
        <v>0</v>
      </c>
      <c r="P13" s="118" t="n">
        <f aca="false">Tab2!P13+Tab4!P13+Tab6!P13</f>
        <v>0</v>
      </c>
      <c r="Q13" s="118" t="n">
        <f aca="false">Tab2!Q13+Tab4!Q13+Tab6!Q13</f>
        <v>0</v>
      </c>
      <c r="R13" s="118" t="n">
        <f aca="false">Tab2!R13+Tab4!R13+Tab6!R13</f>
        <v>0</v>
      </c>
      <c r="S13" s="118" t="n">
        <f aca="false">Tab2!S13+Tab4!S13+Tab6!S13</f>
        <v>0</v>
      </c>
      <c r="T13" s="118" t="n">
        <f aca="false">Tab2!T13+Tab4!T13+Tab6!T13</f>
        <v>0</v>
      </c>
      <c r="U13" s="118" t="n">
        <f aca="false">Tab2!U13+Tab4!U13+Tab6!U13</f>
        <v>0</v>
      </c>
      <c r="V13" s="118" t="n">
        <f aca="false">Tab2!V13+Tab4!V13+Tab6!V13</f>
        <v>0</v>
      </c>
      <c r="W13" s="119" t="n">
        <f aca="false">Tab2!W13+Tab4!W13+Tab6!W13</f>
        <v>0</v>
      </c>
      <c r="X13" s="119" t="n">
        <f aca="false">Tab2!X13+Tab4!X13+Tab6!X13</f>
        <v>0</v>
      </c>
      <c r="Y13" s="119" t="n">
        <f aca="false">Tab2!Y13+Tab4!Y13+Tab6!Y13</f>
        <v>0</v>
      </c>
    </row>
    <row r="14" s="103" customFormat="true" ht="21" hidden="false" customHeight="false" outlineLevel="0" collapsed="false">
      <c r="A14" s="115" t="n">
        <v>10</v>
      </c>
      <c r="B14" s="116"/>
      <c r="C14" s="117"/>
      <c r="D14" s="117"/>
      <c r="E14" s="118" t="n">
        <f aca="false">Tab2!E14+Tab4!E14+Tab6!E14</f>
        <v>0</v>
      </c>
      <c r="F14" s="118" t="n">
        <f aca="false">Tab2!F14+Tab4!F14+Tab6!F14</f>
        <v>0</v>
      </c>
      <c r="G14" s="118" t="n">
        <f aca="false">Tab2!G14+Tab4!G14+Tab6!G14</f>
        <v>0</v>
      </c>
      <c r="H14" s="118" t="n">
        <f aca="false">Tab2!H14+Tab4!H14+Tab6!H14</f>
        <v>0</v>
      </c>
      <c r="I14" s="118" t="n">
        <f aca="false">Tab2!I14+Tab4!I14+Tab6!I14</f>
        <v>0</v>
      </c>
      <c r="J14" s="118" t="n">
        <f aca="false">Tab2!J14+Tab4!J14+Tab6!J14</f>
        <v>0</v>
      </c>
      <c r="K14" s="118" t="n">
        <f aca="false">Tab2!K14+Tab4!K14+Tab6!K14</f>
        <v>0</v>
      </c>
      <c r="L14" s="118" t="n">
        <f aca="false">Tab2!L14+Tab4!L14+Tab6!L14</f>
        <v>0</v>
      </c>
      <c r="M14" s="118" t="n">
        <f aca="false">Tab2!M14+Tab4!M14+Tab6!M14</f>
        <v>0</v>
      </c>
      <c r="N14" s="118" t="n">
        <f aca="false">Tab2!N14+Tab4!N14+Tab6!N14</f>
        <v>0</v>
      </c>
      <c r="O14" s="118" t="n">
        <f aca="false">Tab2!O14+Tab4!O14+Tab6!O14</f>
        <v>0</v>
      </c>
      <c r="P14" s="118" t="n">
        <f aca="false">Tab2!P14+Tab4!P14+Tab6!P14</f>
        <v>0</v>
      </c>
      <c r="Q14" s="118" t="n">
        <f aca="false">Tab2!Q14+Tab4!Q14+Tab6!Q14</f>
        <v>0</v>
      </c>
      <c r="R14" s="118" t="n">
        <f aca="false">Tab2!R14+Tab4!R14+Tab6!R14</f>
        <v>0</v>
      </c>
      <c r="S14" s="118" t="n">
        <f aca="false">Tab2!S14+Tab4!S14+Tab6!S14</f>
        <v>0</v>
      </c>
      <c r="T14" s="118" t="n">
        <f aca="false">Tab2!T14+Tab4!T14+Tab6!T14</f>
        <v>0</v>
      </c>
      <c r="U14" s="118" t="n">
        <f aca="false">Tab2!U14+Tab4!U14+Tab6!U14</f>
        <v>0</v>
      </c>
      <c r="V14" s="118" t="n">
        <f aca="false">Tab2!V14+Tab4!V14+Tab6!V14</f>
        <v>0</v>
      </c>
      <c r="W14" s="119" t="n">
        <f aca="false">Tab2!W14+Tab4!W14+Tab6!W14</f>
        <v>0</v>
      </c>
      <c r="X14" s="119" t="n">
        <f aca="false">Tab2!X14+Tab4!X14+Tab6!X14</f>
        <v>0</v>
      </c>
      <c r="Y14" s="119" t="n">
        <f aca="false">Tab2!Y14+Tab4!Y14+Tab6!Y14</f>
        <v>0</v>
      </c>
    </row>
    <row r="15" s="103" customFormat="true" ht="21" hidden="false" customHeight="false" outlineLevel="0" collapsed="false">
      <c r="A15" s="115" t="n">
        <v>11</v>
      </c>
      <c r="B15" s="116"/>
      <c r="C15" s="117"/>
      <c r="D15" s="117"/>
      <c r="E15" s="118" t="n">
        <f aca="false">Tab2!E15+Tab4!E15+Tab6!E15</f>
        <v>0</v>
      </c>
      <c r="F15" s="118" t="n">
        <f aca="false">Tab2!F15+Tab4!F15+Tab6!F15</f>
        <v>0</v>
      </c>
      <c r="G15" s="118" t="n">
        <f aca="false">Tab2!G15+Tab4!G15+Tab6!G15</f>
        <v>0</v>
      </c>
      <c r="H15" s="118" t="n">
        <f aca="false">Tab2!H15+Tab4!H15+Tab6!H15</f>
        <v>0</v>
      </c>
      <c r="I15" s="118" t="n">
        <f aca="false">Tab2!I15+Tab4!I15+Tab6!I15</f>
        <v>0</v>
      </c>
      <c r="J15" s="118" t="n">
        <f aca="false">Tab2!J15+Tab4!J15+Tab6!J15</f>
        <v>0</v>
      </c>
      <c r="K15" s="118" t="n">
        <f aca="false">Tab2!K15+Tab4!K15+Tab6!K15</f>
        <v>0</v>
      </c>
      <c r="L15" s="118" t="n">
        <f aca="false">Tab2!L15+Tab4!L15+Tab6!L15</f>
        <v>0</v>
      </c>
      <c r="M15" s="118" t="n">
        <f aca="false">Tab2!M15+Tab4!M15+Tab6!M15</f>
        <v>0</v>
      </c>
      <c r="N15" s="118" t="n">
        <f aca="false">Tab2!N15+Tab4!N15+Tab6!N15</f>
        <v>0</v>
      </c>
      <c r="O15" s="118" t="n">
        <f aca="false">Tab2!O15+Tab4!O15+Tab6!O15</f>
        <v>0</v>
      </c>
      <c r="P15" s="118" t="n">
        <f aca="false">Tab2!P15+Tab4!P15+Tab6!P15</f>
        <v>0</v>
      </c>
      <c r="Q15" s="118" t="n">
        <f aca="false">Tab2!Q15+Tab4!Q15+Tab6!Q15</f>
        <v>0</v>
      </c>
      <c r="R15" s="118" t="n">
        <f aca="false">Tab2!R15+Tab4!R15+Tab6!R15</f>
        <v>0</v>
      </c>
      <c r="S15" s="118" t="n">
        <f aca="false">Tab2!S15+Tab4!S15+Tab6!S15</f>
        <v>0</v>
      </c>
      <c r="T15" s="118" t="n">
        <f aca="false">Tab2!T15+Tab4!T15+Tab6!T15</f>
        <v>0</v>
      </c>
      <c r="U15" s="118" t="n">
        <f aca="false">Tab2!U15+Tab4!U15+Tab6!U15</f>
        <v>0</v>
      </c>
      <c r="V15" s="118" t="n">
        <f aca="false">Tab2!V15+Tab4!V15+Tab6!V15</f>
        <v>0</v>
      </c>
      <c r="W15" s="119" t="n">
        <f aca="false">Tab2!W15+Tab4!W15+Tab6!W15</f>
        <v>0</v>
      </c>
      <c r="X15" s="119" t="n">
        <f aca="false">Tab2!X15+Tab4!X15+Tab6!X15</f>
        <v>0</v>
      </c>
      <c r="Y15" s="119" t="n">
        <f aca="false">Tab2!Y15+Tab4!Y15+Tab6!Y15</f>
        <v>0</v>
      </c>
    </row>
    <row r="16" s="103" customFormat="true" ht="21" hidden="false" customHeight="false" outlineLevel="0" collapsed="false">
      <c r="A16" s="115" t="n">
        <v>12</v>
      </c>
      <c r="B16" s="116"/>
      <c r="C16" s="117"/>
      <c r="D16" s="117"/>
      <c r="E16" s="118" t="n">
        <f aca="false">Tab2!E16+Tab4!E16+Tab6!E16</f>
        <v>0</v>
      </c>
      <c r="F16" s="118" t="n">
        <f aca="false">Tab2!F16+Tab4!F16+Tab6!F16</f>
        <v>0</v>
      </c>
      <c r="G16" s="118" t="n">
        <f aca="false">Tab2!G16+Tab4!G16+Tab6!G16</f>
        <v>0</v>
      </c>
      <c r="H16" s="118" t="n">
        <f aca="false">Tab2!H16+Tab4!H16+Tab6!H16</f>
        <v>0</v>
      </c>
      <c r="I16" s="118" t="n">
        <f aca="false">Tab2!I16+Tab4!I16+Tab6!I16</f>
        <v>0</v>
      </c>
      <c r="J16" s="118" t="n">
        <f aca="false">Tab2!J16+Tab4!J16+Tab6!J16</f>
        <v>0</v>
      </c>
      <c r="K16" s="118" t="n">
        <f aca="false">Tab2!K16+Tab4!K16+Tab6!K16</f>
        <v>0</v>
      </c>
      <c r="L16" s="118" t="n">
        <f aca="false">Tab2!L16+Tab4!L16+Tab6!L16</f>
        <v>0</v>
      </c>
      <c r="M16" s="118" t="n">
        <f aca="false">Tab2!M16+Tab4!M16+Tab6!M16</f>
        <v>0</v>
      </c>
      <c r="N16" s="118" t="n">
        <f aca="false">Tab2!N16+Tab4!N16+Tab6!N16</f>
        <v>0</v>
      </c>
      <c r="O16" s="118" t="n">
        <f aca="false">Tab2!O16+Tab4!O16+Tab6!O16</f>
        <v>0</v>
      </c>
      <c r="P16" s="118" t="n">
        <f aca="false">Tab2!P16+Tab4!P16+Tab6!P16</f>
        <v>0</v>
      </c>
      <c r="Q16" s="118" t="n">
        <f aca="false">Tab2!Q16+Tab4!Q16+Tab6!Q16</f>
        <v>0</v>
      </c>
      <c r="R16" s="118" t="n">
        <f aca="false">Tab2!R16+Tab4!R16+Tab6!R16</f>
        <v>0</v>
      </c>
      <c r="S16" s="118" t="n">
        <f aca="false">Tab2!S16+Tab4!S16+Tab6!S16</f>
        <v>0</v>
      </c>
      <c r="T16" s="118" t="n">
        <f aca="false">Tab2!T16+Tab4!T16+Tab6!T16</f>
        <v>0</v>
      </c>
      <c r="U16" s="118" t="n">
        <f aca="false">Tab2!U16+Tab4!U16+Tab6!U16</f>
        <v>0</v>
      </c>
      <c r="V16" s="118" t="n">
        <f aca="false">Tab2!V16+Tab4!V16+Tab6!V16</f>
        <v>0</v>
      </c>
      <c r="W16" s="119" t="n">
        <f aca="false">Tab2!W16+Tab4!W16+Tab6!W16</f>
        <v>0</v>
      </c>
      <c r="X16" s="119" t="n">
        <f aca="false">Tab2!X16+Tab4!X16+Tab6!X16</f>
        <v>0</v>
      </c>
      <c r="Y16" s="119" t="n">
        <f aca="false">Tab2!Y16+Tab4!Y16+Tab6!Y16</f>
        <v>0</v>
      </c>
    </row>
    <row r="17" s="103" customFormat="true" ht="21" hidden="false" customHeight="false" outlineLevel="0" collapsed="false">
      <c r="A17" s="115" t="n">
        <v>13</v>
      </c>
      <c r="B17" s="116"/>
      <c r="C17" s="117"/>
      <c r="D17" s="117"/>
      <c r="E17" s="118" t="n">
        <f aca="false">Tab2!E17+Tab4!E17+Tab6!E17</f>
        <v>0</v>
      </c>
      <c r="F17" s="118" t="n">
        <f aca="false">Tab2!F17+Tab4!F17+Tab6!F17</f>
        <v>0</v>
      </c>
      <c r="G17" s="118" t="n">
        <f aca="false">Tab2!G17+Tab4!G17+Tab6!G17</f>
        <v>0</v>
      </c>
      <c r="H17" s="118" t="n">
        <f aca="false">Tab2!H17+Tab4!H17+Tab6!H17</f>
        <v>0</v>
      </c>
      <c r="I17" s="118" t="n">
        <f aca="false">Tab2!I17+Tab4!I17+Tab6!I17</f>
        <v>0</v>
      </c>
      <c r="J17" s="118" t="n">
        <f aca="false">Tab2!J17+Tab4!J17+Tab6!J17</f>
        <v>0</v>
      </c>
      <c r="K17" s="118" t="n">
        <f aca="false">Tab2!K17+Tab4!K17+Tab6!K17</f>
        <v>0</v>
      </c>
      <c r="L17" s="118" t="n">
        <f aca="false">Tab2!L17+Tab4!L17+Tab6!L17</f>
        <v>0</v>
      </c>
      <c r="M17" s="118" t="n">
        <f aca="false">Tab2!M17+Tab4!M17+Tab6!M17</f>
        <v>0</v>
      </c>
      <c r="N17" s="118" t="n">
        <f aca="false">Tab2!N17+Tab4!N17+Tab6!N17</f>
        <v>0</v>
      </c>
      <c r="O17" s="118" t="n">
        <f aca="false">Tab2!O17+Tab4!O17+Tab6!O17</f>
        <v>0</v>
      </c>
      <c r="P17" s="118" t="n">
        <f aca="false">Tab2!P17+Tab4!P17+Tab6!P17</f>
        <v>0</v>
      </c>
      <c r="Q17" s="118" t="n">
        <f aca="false">Tab2!Q17+Tab4!Q17+Tab6!Q17</f>
        <v>0</v>
      </c>
      <c r="R17" s="118" t="n">
        <f aca="false">Tab2!R17+Tab4!R17+Tab6!R17</f>
        <v>0</v>
      </c>
      <c r="S17" s="118" t="n">
        <f aca="false">Tab2!S17+Tab4!S17+Tab6!S17</f>
        <v>0</v>
      </c>
      <c r="T17" s="118" t="n">
        <f aca="false">Tab2!T17+Tab4!T17+Tab6!T17</f>
        <v>0</v>
      </c>
      <c r="U17" s="118" t="n">
        <f aca="false">Tab2!U17+Tab4!U17+Tab6!U17</f>
        <v>0</v>
      </c>
      <c r="V17" s="118" t="n">
        <f aca="false">Tab2!V17+Tab4!V17+Tab6!V17</f>
        <v>0</v>
      </c>
      <c r="W17" s="119" t="n">
        <f aca="false">Tab2!W17+Tab4!W17+Tab6!W17</f>
        <v>0</v>
      </c>
      <c r="X17" s="119" t="n">
        <f aca="false">Tab2!X17+Tab4!X17+Tab6!X17</f>
        <v>0</v>
      </c>
      <c r="Y17" s="119" t="n">
        <f aca="false">Tab2!Y17+Tab4!Y17+Tab6!Y17</f>
        <v>0</v>
      </c>
    </row>
    <row r="18" s="103" customFormat="true" ht="21" hidden="false" customHeight="false" outlineLevel="0" collapsed="false">
      <c r="A18" s="115" t="n">
        <v>14</v>
      </c>
      <c r="B18" s="116"/>
      <c r="C18" s="117"/>
      <c r="D18" s="117"/>
      <c r="E18" s="118" t="n">
        <f aca="false">Tab2!E18+Tab4!E18+Tab6!E18</f>
        <v>0</v>
      </c>
      <c r="F18" s="118" t="n">
        <f aca="false">Tab2!F18+Tab4!F18+Tab6!F18</f>
        <v>0</v>
      </c>
      <c r="G18" s="118" t="n">
        <f aca="false">Tab2!G18+Tab4!G18+Tab6!G18</f>
        <v>0</v>
      </c>
      <c r="H18" s="118" t="n">
        <f aca="false">Tab2!H18+Tab4!H18+Tab6!H18</f>
        <v>0</v>
      </c>
      <c r="I18" s="118" t="n">
        <f aca="false">Tab2!I18+Tab4!I18+Tab6!I18</f>
        <v>0</v>
      </c>
      <c r="J18" s="118" t="n">
        <f aca="false">Tab2!J18+Tab4!J18+Tab6!J18</f>
        <v>0</v>
      </c>
      <c r="K18" s="118" t="n">
        <f aca="false">Tab2!K18+Tab4!K18+Tab6!K18</f>
        <v>0</v>
      </c>
      <c r="L18" s="118" t="n">
        <f aca="false">Tab2!L18+Tab4!L18+Tab6!L18</f>
        <v>0</v>
      </c>
      <c r="M18" s="118" t="n">
        <f aca="false">Tab2!M18+Tab4!M18+Tab6!M18</f>
        <v>0</v>
      </c>
      <c r="N18" s="118" t="n">
        <f aca="false">Tab2!N18+Tab4!N18+Tab6!N18</f>
        <v>0</v>
      </c>
      <c r="O18" s="118" t="n">
        <f aca="false">Tab2!O18+Tab4!O18+Tab6!O18</f>
        <v>0</v>
      </c>
      <c r="P18" s="118" t="n">
        <f aca="false">Tab2!P18+Tab4!P18+Tab6!P18</f>
        <v>0</v>
      </c>
      <c r="Q18" s="118" t="n">
        <f aca="false">Tab2!Q18+Tab4!Q18+Tab6!Q18</f>
        <v>0</v>
      </c>
      <c r="R18" s="118" t="n">
        <f aca="false">Tab2!R18+Tab4!R18+Tab6!R18</f>
        <v>0</v>
      </c>
      <c r="S18" s="118" t="n">
        <f aca="false">Tab2!S18+Tab4!S18+Tab6!S18</f>
        <v>0</v>
      </c>
      <c r="T18" s="118" t="n">
        <f aca="false">Tab2!T18+Tab4!T18+Tab6!T18</f>
        <v>0</v>
      </c>
      <c r="U18" s="118" t="n">
        <f aca="false">Tab2!U18+Tab4!U18+Tab6!U18</f>
        <v>0</v>
      </c>
      <c r="V18" s="118" t="n">
        <f aca="false">Tab2!V18+Tab4!V18+Tab6!V18</f>
        <v>0</v>
      </c>
      <c r="W18" s="119" t="n">
        <f aca="false">Tab2!W18+Tab4!W18+Tab6!W18</f>
        <v>0</v>
      </c>
      <c r="X18" s="119" t="n">
        <f aca="false">Tab2!X18+Tab4!X18+Tab6!X18</f>
        <v>0</v>
      </c>
      <c r="Y18" s="119" t="n">
        <f aca="false">Tab2!Y18+Tab4!Y18+Tab6!Y18</f>
        <v>0</v>
      </c>
    </row>
    <row r="19" s="103" customFormat="true" ht="21" hidden="false" customHeight="false" outlineLevel="0" collapsed="false">
      <c r="A19" s="115" t="n">
        <v>15</v>
      </c>
      <c r="B19" s="116"/>
      <c r="C19" s="117"/>
      <c r="D19" s="117"/>
      <c r="E19" s="118" t="n">
        <f aca="false">Tab2!E19+Tab4!E19+Tab6!E19</f>
        <v>0</v>
      </c>
      <c r="F19" s="118" t="n">
        <f aca="false">Tab2!F19+Tab4!F19+Tab6!F19</f>
        <v>0</v>
      </c>
      <c r="G19" s="118" t="n">
        <f aca="false">Tab2!G19+Tab4!G19+Tab6!G19</f>
        <v>0</v>
      </c>
      <c r="H19" s="118" t="n">
        <f aca="false">Tab2!H19+Tab4!H19+Tab6!H19</f>
        <v>0</v>
      </c>
      <c r="I19" s="118" t="n">
        <f aca="false">Tab2!I19+Tab4!I19+Tab6!I19</f>
        <v>0</v>
      </c>
      <c r="J19" s="118" t="n">
        <f aca="false">Tab2!J19+Tab4!J19+Tab6!J19</f>
        <v>0</v>
      </c>
      <c r="K19" s="118" t="n">
        <f aca="false">Tab2!K19+Tab4!K19+Tab6!K19</f>
        <v>0</v>
      </c>
      <c r="L19" s="118" t="n">
        <f aca="false">Tab2!L19+Tab4!L19+Tab6!L19</f>
        <v>0</v>
      </c>
      <c r="M19" s="118" t="n">
        <f aca="false">Tab2!M19+Tab4!M19+Tab6!M19</f>
        <v>0</v>
      </c>
      <c r="N19" s="118" t="n">
        <f aca="false">Tab2!N19+Tab4!N19+Tab6!N19</f>
        <v>0</v>
      </c>
      <c r="O19" s="118" t="n">
        <f aca="false">Tab2!O19+Tab4!O19+Tab6!O19</f>
        <v>0</v>
      </c>
      <c r="P19" s="118" t="n">
        <f aca="false">Tab2!P19+Tab4!P19+Tab6!P19</f>
        <v>0</v>
      </c>
      <c r="Q19" s="118" t="n">
        <f aca="false">Tab2!Q19+Tab4!Q19+Tab6!Q19</f>
        <v>0</v>
      </c>
      <c r="R19" s="118" t="n">
        <f aca="false">Tab2!R19+Tab4!R19+Tab6!R19</f>
        <v>0</v>
      </c>
      <c r="S19" s="118" t="n">
        <f aca="false">Tab2!S19+Tab4!S19+Tab6!S19</f>
        <v>0</v>
      </c>
      <c r="T19" s="118" t="n">
        <f aca="false">Tab2!T19+Tab4!T19+Tab6!T19</f>
        <v>0</v>
      </c>
      <c r="U19" s="118" t="n">
        <f aca="false">Tab2!U19+Tab4!U19+Tab6!U19</f>
        <v>0</v>
      </c>
      <c r="V19" s="118" t="n">
        <f aca="false">Tab2!V19+Tab4!V19+Tab6!V19</f>
        <v>0</v>
      </c>
      <c r="W19" s="119" t="n">
        <f aca="false">Tab2!W19+Tab4!W19+Tab6!W19</f>
        <v>0</v>
      </c>
      <c r="X19" s="119" t="n">
        <f aca="false">Tab2!X19+Tab4!X19+Tab6!X19</f>
        <v>0</v>
      </c>
      <c r="Y19" s="119" t="n">
        <f aca="false">Tab2!Y19+Tab4!Y19+Tab6!Y19</f>
        <v>0</v>
      </c>
    </row>
    <row r="20" s="103" customFormat="true" ht="21" hidden="false" customHeight="false" outlineLevel="0" collapsed="false">
      <c r="A20" s="115" t="n">
        <v>16</v>
      </c>
      <c r="B20" s="116"/>
      <c r="C20" s="117"/>
      <c r="D20" s="117"/>
      <c r="E20" s="118" t="n">
        <f aca="false">Tab2!E20+Tab4!E20+Tab6!E20</f>
        <v>0</v>
      </c>
      <c r="F20" s="118" t="n">
        <f aca="false">Tab2!F20+Tab4!F20+Tab6!F20</f>
        <v>0</v>
      </c>
      <c r="G20" s="118" t="n">
        <f aca="false">Tab2!G20+Tab4!G20+Tab6!G20</f>
        <v>0</v>
      </c>
      <c r="H20" s="118" t="n">
        <f aca="false">Tab2!H20+Tab4!H20+Tab6!H20</f>
        <v>0</v>
      </c>
      <c r="I20" s="118" t="n">
        <f aca="false">Tab2!I20+Tab4!I20+Tab6!I20</f>
        <v>0</v>
      </c>
      <c r="J20" s="118" t="n">
        <f aca="false">Tab2!J20+Tab4!J20+Tab6!J20</f>
        <v>0</v>
      </c>
      <c r="K20" s="118" t="n">
        <f aca="false">Tab2!K20+Tab4!K20+Tab6!K20</f>
        <v>0</v>
      </c>
      <c r="L20" s="118" t="n">
        <f aca="false">Tab2!L20+Tab4!L20+Tab6!L20</f>
        <v>0</v>
      </c>
      <c r="M20" s="118" t="n">
        <f aca="false">Tab2!M20+Tab4!M20+Tab6!M20</f>
        <v>0</v>
      </c>
      <c r="N20" s="118" t="n">
        <f aca="false">Tab2!N20+Tab4!N20+Tab6!N20</f>
        <v>0</v>
      </c>
      <c r="O20" s="118" t="n">
        <f aca="false">Tab2!O20+Tab4!O20+Tab6!O20</f>
        <v>0</v>
      </c>
      <c r="P20" s="118" t="n">
        <f aca="false">Tab2!P20+Tab4!P20+Tab6!P20</f>
        <v>0</v>
      </c>
      <c r="Q20" s="118" t="n">
        <f aca="false">Tab2!Q20+Tab4!Q20+Tab6!Q20</f>
        <v>0</v>
      </c>
      <c r="R20" s="118" t="n">
        <f aca="false">Tab2!R20+Tab4!R20+Tab6!R20</f>
        <v>0</v>
      </c>
      <c r="S20" s="118" t="n">
        <f aca="false">Tab2!S20+Tab4!S20+Tab6!S20</f>
        <v>0</v>
      </c>
      <c r="T20" s="118" t="n">
        <f aca="false">Tab2!T20+Tab4!T20+Tab6!T20</f>
        <v>0</v>
      </c>
      <c r="U20" s="118" t="n">
        <f aca="false">Tab2!U20+Tab4!U20+Tab6!U20</f>
        <v>0</v>
      </c>
      <c r="V20" s="118" t="n">
        <f aca="false">Tab2!V20+Tab4!V20+Tab6!V20</f>
        <v>0</v>
      </c>
      <c r="W20" s="119" t="n">
        <f aca="false">Tab2!W20+Tab4!W20+Tab6!W20</f>
        <v>0</v>
      </c>
      <c r="X20" s="119" t="n">
        <f aca="false">Tab2!X20+Tab4!X20+Tab6!X20</f>
        <v>0</v>
      </c>
      <c r="Y20" s="119" t="n">
        <f aca="false">Tab2!Y20+Tab4!Y20+Tab6!Y20</f>
        <v>0</v>
      </c>
    </row>
    <row r="21" s="103" customFormat="true" ht="21" hidden="false" customHeight="false" outlineLevel="0" collapsed="false">
      <c r="A21" s="115" t="n">
        <v>17</v>
      </c>
      <c r="B21" s="116"/>
      <c r="C21" s="117"/>
      <c r="D21" s="117"/>
      <c r="E21" s="118" t="n">
        <f aca="false">Tab2!E21+Tab4!E21+Tab6!E21</f>
        <v>0</v>
      </c>
      <c r="F21" s="118" t="n">
        <f aca="false">Tab2!F21+Tab4!F21+Tab6!F21</f>
        <v>0</v>
      </c>
      <c r="G21" s="118" t="n">
        <f aca="false">Tab2!G21+Tab4!G21+Tab6!G21</f>
        <v>0</v>
      </c>
      <c r="H21" s="118" t="n">
        <f aca="false">Tab2!H21+Tab4!H21+Tab6!H21</f>
        <v>0</v>
      </c>
      <c r="I21" s="118" t="n">
        <f aca="false">Tab2!I21+Tab4!I21+Tab6!I21</f>
        <v>0</v>
      </c>
      <c r="J21" s="118" t="n">
        <f aca="false">Tab2!J21+Tab4!J21+Tab6!J21</f>
        <v>0</v>
      </c>
      <c r="K21" s="118" t="n">
        <f aca="false">Tab2!K21+Tab4!K21+Tab6!K21</f>
        <v>0</v>
      </c>
      <c r="L21" s="118" t="n">
        <f aca="false">Tab2!L21+Tab4!L21+Tab6!L21</f>
        <v>0</v>
      </c>
      <c r="M21" s="118" t="n">
        <f aca="false">Tab2!M21+Tab4!M21+Tab6!M21</f>
        <v>0</v>
      </c>
      <c r="N21" s="118" t="n">
        <f aca="false">Tab2!N21+Tab4!N21+Tab6!N21</f>
        <v>0</v>
      </c>
      <c r="O21" s="118" t="n">
        <f aca="false">Tab2!O21+Tab4!O21+Tab6!O21</f>
        <v>0</v>
      </c>
      <c r="P21" s="118" t="n">
        <f aca="false">Tab2!P21+Tab4!P21+Tab6!P21</f>
        <v>0</v>
      </c>
      <c r="Q21" s="118" t="n">
        <f aca="false">Tab2!Q21+Tab4!Q21+Tab6!Q21</f>
        <v>0</v>
      </c>
      <c r="R21" s="118" t="n">
        <f aca="false">Tab2!R21+Tab4!R21+Tab6!R21</f>
        <v>0</v>
      </c>
      <c r="S21" s="118" t="n">
        <f aca="false">Tab2!S21+Tab4!S21+Tab6!S21</f>
        <v>0</v>
      </c>
      <c r="T21" s="118" t="n">
        <f aca="false">Tab2!T21+Tab4!T21+Tab6!T21</f>
        <v>0</v>
      </c>
      <c r="U21" s="118" t="n">
        <f aca="false">Tab2!U21+Tab4!U21+Tab6!U21</f>
        <v>0</v>
      </c>
      <c r="V21" s="118" t="n">
        <f aca="false">Tab2!V21+Tab4!V21+Tab6!V21</f>
        <v>0</v>
      </c>
      <c r="W21" s="119" t="n">
        <f aca="false">Tab2!W21+Tab4!W21+Tab6!W21</f>
        <v>0</v>
      </c>
      <c r="X21" s="119" t="n">
        <f aca="false">Tab2!X21+Tab4!X21+Tab6!X21</f>
        <v>0</v>
      </c>
      <c r="Y21" s="119" t="n">
        <f aca="false">Tab2!Y21+Tab4!Y21+Tab6!Y21</f>
        <v>0</v>
      </c>
    </row>
    <row r="22" s="103" customFormat="true" ht="21" hidden="false" customHeight="false" outlineLevel="0" collapsed="false">
      <c r="A22" s="115" t="n">
        <v>18</v>
      </c>
      <c r="B22" s="116"/>
      <c r="C22" s="117"/>
      <c r="D22" s="117"/>
      <c r="E22" s="118" t="n">
        <f aca="false">Tab2!E22+Tab4!E22+Tab6!E22</f>
        <v>0</v>
      </c>
      <c r="F22" s="118" t="n">
        <f aca="false">Tab2!F22+Tab4!F22+Tab6!F22</f>
        <v>0</v>
      </c>
      <c r="G22" s="118" t="n">
        <f aca="false">Tab2!G22+Tab4!G22+Tab6!G22</f>
        <v>0</v>
      </c>
      <c r="H22" s="118" t="n">
        <f aca="false">Tab2!H22+Tab4!H22+Tab6!H22</f>
        <v>0</v>
      </c>
      <c r="I22" s="118" t="n">
        <f aca="false">Tab2!I22+Tab4!I22+Tab6!I22</f>
        <v>0</v>
      </c>
      <c r="J22" s="118" t="n">
        <f aca="false">Tab2!J22+Tab4!J22+Tab6!J22</f>
        <v>0</v>
      </c>
      <c r="K22" s="118" t="n">
        <f aca="false">Tab2!K22+Tab4!K22+Tab6!K22</f>
        <v>0</v>
      </c>
      <c r="L22" s="118" t="n">
        <f aca="false">Tab2!L22+Tab4!L22+Tab6!L22</f>
        <v>0</v>
      </c>
      <c r="M22" s="118" t="n">
        <f aca="false">Tab2!M22+Tab4!M22+Tab6!M22</f>
        <v>0</v>
      </c>
      <c r="N22" s="118" t="n">
        <f aca="false">Tab2!N22+Tab4!N22+Tab6!N22</f>
        <v>0</v>
      </c>
      <c r="O22" s="118" t="n">
        <f aca="false">Tab2!O22+Tab4!O22+Tab6!O22</f>
        <v>0</v>
      </c>
      <c r="P22" s="118" t="n">
        <f aca="false">Tab2!P22+Tab4!P22+Tab6!P22</f>
        <v>0</v>
      </c>
      <c r="Q22" s="118" t="n">
        <f aca="false">Tab2!Q22+Tab4!Q22+Tab6!Q22</f>
        <v>0</v>
      </c>
      <c r="R22" s="118" t="n">
        <f aca="false">Tab2!R22+Tab4!R22+Tab6!R22</f>
        <v>0</v>
      </c>
      <c r="S22" s="118" t="n">
        <f aca="false">Tab2!S22+Tab4!S22+Tab6!S22</f>
        <v>0</v>
      </c>
      <c r="T22" s="118" t="n">
        <f aca="false">Tab2!T22+Tab4!T22+Tab6!T22</f>
        <v>0</v>
      </c>
      <c r="U22" s="118" t="n">
        <f aca="false">Tab2!U22+Tab4!U22+Tab6!U22</f>
        <v>0</v>
      </c>
      <c r="V22" s="118" t="n">
        <f aca="false">Tab2!V22+Tab4!V22+Tab6!V22</f>
        <v>0</v>
      </c>
      <c r="W22" s="119" t="n">
        <f aca="false">Tab2!W22+Tab4!W22+Tab6!W22</f>
        <v>0</v>
      </c>
      <c r="X22" s="119" t="n">
        <f aca="false">Tab2!X22+Tab4!X22+Tab6!X22</f>
        <v>0</v>
      </c>
      <c r="Y22" s="119" t="n">
        <f aca="false">Tab2!Y22+Tab4!Y22+Tab6!Y22</f>
        <v>0</v>
      </c>
    </row>
    <row r="23" s="103" customFormat="true" ht="21" hidden="false" customHeight="false" outlineLevel="0" collapsed="false">
      <c r="A23" s="115" t="n">
        <v>19</v>
      </c>
      <c r="B23" s="116"/>
      <c r="C23" s="117"/>
      <c r="D23" s="117"/>
      <c r="E23" s="118" t="n">
        <f aca="false">Tab2!E23+Tab4!E23+Tab6!E23</f>
        <v>0</v>
      </c>
      <c r="F23" s="118" t="n">
        <f aca="false">Tab2!F23+Tab4!F23+Tab6!F23</f>
        <v>0</v>
      </c>
      <c r="G23" s="118" t="n">
        <f aca="false">Tab2!G23+Tab4!G23+Tab6!G23</f>
        <v>0</v>
      </c>
      <c r="H23" s="118" t="n">
        <f aca="false">Tab2!H23+Tab4!H23+Tab6!H23</f>
        <v>0</v>
      </c>
      <c r="I23" s="118" t="n">
        <f aca="false">Tab2!I23+Tab4!I23+Tab6!I23</f>
        <v>0</v>
      </c>
      <c r="J23" s="118" t="n">
        <f aca="false">Tab2!J23+Tab4!J23+Tab6!J23</f>
        <v>0</v>
      </c>
      <c r="K23" s="118" t="n">
        <f aca="false">Tab2!K23+Tab4!K23+Tab6!K23</f>
        <v>0</v>
      </c>
      <c r="L23" s="118" t="n">
        <f aca="false">Tab2!L23+Tab4!L23+Tab6!L23</f>
        <v>0</v>
      </c>
      <c r="M23" s="118" t="n">
        <f aca="false">Tab2!M23+Tab4!M23+Tab6!M23</f>
        <v>0</v>
      </c>
      <c r="N23" s="118" t="n">
        <f aca="false">Tab2!N23+Tab4!N23+Tab6!N23</f>
        <v>0</v>
      </c>
      <c r="O23" s="118" t="n">
        <f aca="false">Tab2!O23+Tab4!O23+Tab6!O23</f>
        <v>0</v>
      </c>
      <c r="P23" s="118" t="n">
        <f aca="false">Tab2!P23+Tab4!P23+Tab6!P23</f>
        <v>0</v>
      </c>
      <c r="Q23" s="118" t="n">
        <f aca="false">Tab2!Q23+Tab4!Q23+Tab6!Q23</f>
        <v>0</v>
      </c>
      <c r="R23" s="118" t="n">
        <f aca="false">Tab2!R23+Tab4!R23+Tab6!R23</f>
        <v>0</v>
      </c>
      <c r="S23" s="118" t="n">
        <f aca="false">Tab2!S23+Tab4!S23+Tab6!S23</f>
        <v>0</v>
      </c>
      <c r="T23" s="118" t="n">
        <f aca="false">Tab2!T23+Tab4!T23+Tab6!T23</f>
        <v>0</v>
      </c>
      <c r="U23" s="118" t="n">
        <f aca="false">Tab2!U23+Tab4!U23+Tab6!U23</f>
        <v>0</v>
      </c>
      <c r="V23" s="118" t="n">
        <f aca="false">Tab2!V23+Tab4!V23+Tab6!V23</f>
        <v>0</v>
      </c>
      <c r="W23" s="119" t="n">
        <f aca="false">Tab2!W23+Tab4!W23+Tab6!W23</f>
        <v>0</v>
      </c>
      <c r="X23" s="119" t="n">
        <f aca="false">Tab2!X23+Tab4!X23+Tab6!X23</f>
        <v>0</v>
      </c>
      <c r="Y23" s="119" t="n">
        <f aca="false">Tab2!Y23+Tab4!Y23+Tab6!Y23</f>
        <v>0</v>
      </c>
    </row>
    <row r="24" s="103" customFormat="true" ht="21" hidden="false" customHeight="false" outlineLevel="0" collapsed="false">
      <c r="A24" s="115" t="n">
        <v>20</v>
      </c>
      <c r="B24" s="116"/>
      <c r="C24" s="117"/>
      <c r="D24" s="117"/>
      <c r="E24" s="118" t="n">
        <f aca="false">Tab2!E24+Tab4!E24+Tab6!E24</f>
        <v>0</v>
      </c>
      <c r="F24" s="118" t="n">
        <f aca="false">Tab2!F24+Tab4!F24+Tab6!F24</f>
        <v>0</v>
      </c>
      <c r="G24" s="118" t="n">
        <f aca="false">Tab2!G24+Tab4!G24+Tab6!G24</f>
        <v>0</v>
      </c>
      <c r="H24" s="118" t="n">
        <f aca="false">Tab2!H24+Tab4!H24+Tab6!H24</f>
        <v>0</v>
      </c>
      <c r="I24" s="118" t="n">
        <f aca="false">Tab2!I24+Tab4!I24+Tab6!I24</f>
        <v>0</v>
      </c>
      <c r="J24" s="118" t="n">
        <f aca="false">Tab2!J24+Tab4!J24+Tab6!J24</f>
        <v>0</v>
      </c>
      <c r="K24" s="118" t="n">
        <f aca="false">Tab2!K24+Tab4!K24+Tab6!K24</f>
        <v>0</v>
      </c>
      <c r="L24" s="118" t="n">
        <f aca="false">Tab2!L24+Tab4!L24+Tab6!L24</f>
        <v>0</v>
      </c>
      <c r="M24" s="118" t="n">
        <f aca="false">Tab2!M24+Tab4!M24+Tab6!M24</f>
        <v>0</v>
      </c>
      <c r="N24" s="118" t="n">
        <f aca="false">Tab2!N24+Tab4!N24+Tab6!N24</f>
        <v>0</v>
      </c>
      <c r="O24" s="118" t="n">
        <f aca="false">Tab2!O24+Tab4!O24+Tab6!O24</f>
        <v>0</v>
      </c>
      <c r="P24" s="118" t="n">
        <f aca="false">Tab2!P24+Tab4!P24+Tab6!P24</f>
        <v>0</v>
      </c>
      <c r="Q24" s="118" t="n">
        <f aca="false">Tab2!Q24+Tab4!Q24+Tab6!Q24</f>
        <v>0</v>
      </c>
      <c r="R24" s="118" t="n">
        <f aca="false">Tab2!R24+Tab4!R24+Tab6!R24</f>
        <v>0</v>
      </c>
      <c r="S24" s="118" t="n">
        <f aca="false">Tab2!S24+Tab4!S24+Tab6!S24</f>
        <v>0</v>
      </c>
      <c r="T24" s="118" t="n">
        <f aca="false">Tab2!T24+Tab4!T24+Tab6!T24</f>
        <v>0</v>
      </c>
      <c r="U24" s="118" t="n">
        <f aca="false">Tab2!U24+Tab4!U24+Tab6!U24</f>
        <v>0</v>
      </c>
      <c r="V24" s="118" t="n">
        <f aca="false">Tab2!V24+Tab4!V24+Tab6!V24</f>
        <v>0</v>
      </c>
      <c r="W24" s="119" t="n">
        <f aca="false">Tab2!W24+Tab4!W24+Tab6!W24</f>
        <v>0</v>
      </c>
      <c r="X24" s="119" t="n">
        <f aca="false">Tab2!X24+Tab4!X24+Tab6!X24</f>
        <v>0</v>
      </c>
      <c r="Y24" s="119" t="n">
        <f aca="false">Tab2!Y24+Tab4!Y24+Tab6!Y24</f>
        <v>0</v>
      </c>
    </row>
    <row r="25" s="103" customFormat="true" ht="21" hidden="false" customHeight="false" outlineLevel="0" collapsed="false">
      <c r="A25" s="115" t="n">
        <v>21</v>
      </c>
      <c r="B25" s="116"/>
      <c r="C25" s="117"/>
      <c r="D25" s="117"/>
      <c r="E25" s="118" t="n">
        <f aca="false">Tab2!E25+Tab4!E25+Tab6!E25</f>
        <v>0</v>
      </c>
      <c r="F25" s="118" t="n">
        <f aca="false">Tab2!F25+Tab4!F25+Tab6!F25</f>
        <v>0</v>
      </c>
      <c r="G25" s="118" t="n">
        <f aca="false">Tab2!G25+Tab4!G25+Tab6!G25</f>
        <v>0</v>
      </c>
      <c r="H25" s="118" t="n">
        <f aca="false">Tab2!H25+Tab4!H25+Tab6!H25</f>
        <v>0</v>
      </c>
      <c r="I25" s="118" t="n">
        <f aca="false">Tab2!I25+Tab4!I25+Tab6!I25</f>
        <v>0</v>
      </c>
      <c r="J25" s="118" t="n">
        <f aca="false">Tab2!J25+Tab4!J25+Tab6!J25</f>
        <v>0</v>
      </c>
      <c r="K25" s="118" t="n">
        <f aca="false">Tab2!K25+Tab4!K25+Tab6!K25</f>
        <v>0</v>
      </c>
      <c r="L25" s="118" t="n">
        <f aca="false">Tab2!L25+Tab4!L25+Tab6!L25</f>
        <v>0</v>
      </c>
      <c r="M25" s="118" t="n">
        <f aca="false">Tab2!M25+Tab4!M25+Tab6!M25</f>
        <v>0</v>
      </c>
      <c r="N25" s="118" t="n">
        <f aca="false">Tab2!N25+Tab4!N25+Tab6!N25</f>
        <v>0</v>
      </c>
      <c r="O25" s="118" t="n">
        <f aca="false">Tab2!O25+Tab4!O25+Tab6!O25</f>
        <v>0</v>
      </c>
      <c r="P25" s="118" t="n">
        <f aca="false">Tab2!P25+Tab4!P25+Tab6!P25</f>
        <v>0</v>
      </c>
      <c r="Q25" s="118" t="n">
        <f aca="false">Tab2!Q25+Tab4!Q25+Tab6!Q25</f>
        <v>0</v>
      </c>
      <c r="R25" s="118" t="n">
        <f aca="false">Tab2!R25+Tab4!R25+Tab6!R25</f>
        <v>0</v>
      </c>
      <c r="S25" s="118" t="n">
        <f aca="false">Tab2!S25+Tab4!S25+Tab6!S25</f>
        <v>0</v>
      </c>
      <c r="T25" s="118" t="n">
        <f aca="false">Tab2!T25+Tab4!T25+Tab6!T25</f>
        <v>0</v>
      </c>
      <c r="U25" s="118" t="n">
        <f aca="false">Tab2!U25+Tab4!U25+Tab6!U25</f>
        <v>0</v>
      </c>
      <c r="V25" s="118" t="n">
        <f aca="false">Tab2!V25+Tab4!V25+Tab6!V25</f>
        <v>0</v>
      </c>
      <c r="W25" s="119" t="n">
        <f aca="false">Tab2!W25+Tab4!W25+Tab6!W25</f>
        <v>0</v>
      </c>
      <c r="X25" s="119" t="n">
        <f aca="false">Tab2!X25+Tab4!X25+Tab6!X25</f>
        <v>0</v>
      </c>
      <c r="Y25" s="119" t="n">
        <f aca="false">Tab2!Y25+Tab4!Y25+Tab6!Y25</f>
        <v>0</v>
      </c>
    </row>
    <row r="26" s="103" customFormat="true" ht="21" hidden="false" customHeight="false" outlineLevel="0" collapsed="false">
      <c r="A26" s="115" t="n">
        <v>22</v>
      </c>
      <c r="B26" s="116"/>
      <c r="C26" s="117"/>
      <c r="D26" s="117"/>
      <c r="E26" s="118" t="n">
        <f aca="false">Tab2!E26+Tab4!E26+Tab6!E26</f>
        <v>0</v>
      </c>
      <c r="F26" s="118" t="n">
        <f aca="false">Tab2!F26+Tab4!F26+Tab6!F26</f>
        <v>0</v>
      </c>
      <c r="G26" s="118" t="n">
        <f aca="false">Tab2!G26+Tab4!G26+Tab6!G26</f>
        <v>0</v>
      </c>
      <c r="H26" s="118" t="n">
        <f aca="false">Tab2!H26+Tab4!H26+Tab6!H26</f>
        <v>0</v>
      </c>
      <c r="I26" s="118" t="n">
        <f aca="false">Tab2!I26+Tab4!I26+Tab6!I26</f>
        <v>0</v>
      </c>
      <c r="J26" s="118" t="n">
        <f aca="false">Tab2!J26+Tab4!J26+Tab6!J26</f>
        <v>0</v>
      </c>
      <c r="K26" s="118" t="n">
        <f aca="false">Tab2!K26+Tab4!K26+Tab6!K26</f>
        <v>0</v>
      </c>
      <c r="L26" s="118" t="n">
        <f aca="false">Tab2!L26+Tab4!L26+Tab6!L26</f>
        <v>0</v>
      </c>
      <c r="M26" s="118" t="n">
        <f aca="false">Tab2!M26+Tab4!M26+Tab6!M26</f>
        <v>0</v>
      </c>
      <c r="N26" s="118" t="n">
        <f aca="false">Tab2!N26+Tab4!N26+Tab6!N26</f>
        <v>0</v>
      </c>
      <c r="O26" s="118" t="n">
        <f aca="false">Tab2!O26+Tab4!O26+Tab6!O26</f>
        <v>0</v>
      </c>
      <c r="P26" s="118" t="n">
        <f aca="false">Tab2!P26+Tab4!P26+Tab6!P26</f>
        <v>0</v>
      </c>
      <c r="Q26" s="118" t="n">
        <f aca="false">Tab2!Q26+Tab4!Q26+Tab6!Q26</f>
        <v>0</v>
      </c>
      <c r="R26" s="118" t="n">
        <f aca="false">Tab2!R26+Tab4!R26+Tab6!R26</f>
        <v>0</v>
      </c>
      <c r="S26" s="118" t="n">
        <f aca="false">Tab2!S26+Tab4!S26+Tab6!S26</f>
        <v>0</v>
      </c>
      <c r="T26" s="118" t="n">
        <f aca="false">Tab2!T26+Tab4!T26+Tab6!T26</f>
        <v>0</v>
      </c>
      <c r="U26" s="118" t="n">
        <f aca="false">Tab2!U26+Tab4!U26+Tab6!U26</f>
        <v>0</v>
      </c>
      <c r="V26" s="118" t="n">
        <f aca="false">Tab2!V26+Tab4!V26+Tab6!V26</f>
        <v>0</v>
      </c>
      <c r="W26" s="119" t="n">
        <f aca="false">Tab2!W26+Tab4!W26+Tab6!W26</f>
        <v>0</v>
      </c>
      <c r="X26" s="119" t="n">
        <f aca="false">Tab2!X26+Tab4!X26+Tab6!X26</f>
        <v>0</v>
      </c>
      <c r="Y26" s="119" t="n">
        <f aca="false">Tab2!Y26+Tab4!Y26+Tab6!Y26</f>
        <v>0</v>
      </c>
    </row>
    <row r="27" s="103" customFormat="true" ht="21" hidden="false" customHeight="false" outlineLevel="0" collapsed="false">
      <c r="A27" s="115" t="n">
        <v>23</v>
      </c>
      <c r="B27" s="116"/>
      <c r="C27" s="117"/>
      <c r="D27" s="117"/>
      <c r="E27" s="118" t="n">
        <f aca="false">Tab2!E27+Tab4!E27+Tab6!E27</f>
        <v>0</v>
      </c>
      <c r="F27" s="118" t="n">
        <f aca="false">Tab2!F27+Tab4!F27+Tab6!F27</f>
        <v>0</v>
      </c>
      <c r="G27" s="118" t="n">
        <f aca="false">Tab2!G27+Tab4!G27+Tab6!G27</f>
        <v>0</v>
      </c>
      <c r="H27" s="118" t="n">
        <f aca="false">Tab2!H27+Tab4!H27+Tab6!H27</f>
        <v>0</v>
      </c>
      <c r="I27" s="118" t="n">
        <f aca="false">Tab2!I27+Tab4!I27+Tab6!I27</f>
        <v>0</v>
      </c>
      <c r="J27" s="118" t="n">
        <f aca="false">Tab2!J27+Tab4!J27+Tab6!J27</f>
        <v>0</v>
      </c>
      <c r="K27" s="118" t="n">
        <f aca="false">Tab2!K27+Tab4!K27+Tab6!K27</f>
        <v>0</v>
      </c>
      <c r="L27" s="118" t="n">
        <f aca="false">Tab2!L27+Tab4!L27+Tab6!L27</f>
        <v>0</v>
      </c>
      <c r="M27" s="118" t="n">
        <f aca="false">Tab2!M27+Tab4!M27+Tab6!M27</f>
        <v>0</v>
      </c>
      <c r="N27" s="118" t="n">
        <f aca="false">Tab2!N27+Tab4!N27+Tab6!N27</f>
        <v>0</v>
      </c>
      <c r="O27" s="118" t="n">
        <f aca="false">Tab2!O27+Tab4!O27+Tab6!O27</f>
        <v>0</v>
      </c>
      <c r="P27" s="118" t="n">
        <f aca="false">Tab2!P27+Tab4!P27+Tab6!P27</f>
        <v>0</v>
      </c>
      <c r="Q27" s="118" t="n">
        <f aca="false">Tab2!Q27+Tab4!Q27+Tab6!Q27</f>
        <v>0</v>
      </c>
      <c r="R27" s="118" t="n">
        <f aca="false">Tab2!R27+Tab4!R27+Tab6!R27</f>
        <v>0</v>
      </c>
      <c r="S27" s="118" t="n">
        <f aca="false">Tab2!S27+Tab4!S27+Tab6!S27</f>
        <v>0</v>
      </c>
      <c r="T27" s="118" t="n">
        <f aca="false">Tab2!T27+Tab4!T27+Tab6!T27</f>
        <v>0</v>
      </c>
      <c r="U27" s="118" t="n">
        <f aca="false">Tab2!U27+Tab4!U27+Tab6!U27</f>
        <v>0</v>
      </c>
      <c r="V27" s="118" t="n">
        <f aca="false">Tab2!V27+Tab4!V27+Tab6!V27</f>
        <v>0</v>
      </c>
      <c r="W27" s="119" t="n">
        <f aca="false">Tab2!W27+Tab4!W27+Tab6!W27</f>
        <v>0</v>
      </c>
      <c r="X27" s="119" t="n">
        <f aca="false">Tab2!X27+Tab4!X27+Tab6!X27</f>
        <v>0</v>
      </c>
      <c r="Y27" s="119" t="n">
        <f aca="false">Tab2!Y27+Tab4!Y27+Tab6!Y27</f>
        <v>0</v>
      </c>
    </row>
    <row r="28" s="103" customFormat="true" ht="21" hidden="false" customHeight="false" outlineLevel="0" collapsed="false">
      <c r="A28" s="115" t="n">
        <v>24</v>
      </c>
      <c r="B28" s="116"/>
      <c r="C28" s="117"/>
      <c r="D28" s="117"/>
      <c r="E28" s="118" t="n">
        <f aca="false">Tab2!E28+Tab4!E28+Tab6!E28</f>
        <v>0</v>
      </c>
      <c r="F28" s="118" t="n">
        <f aca="false">Tab2!F28+Tab4!F28+Tab6!F28</f>
        <v>0</v>
      </c>
      <c r="G28" s="118" t="n">
        <f aca="false">Tab2!G28+Tab4!G28+Tab6!G28</f>
        <v>0</v>
      </c>
      <c r="H28" s="118" t="n">
        <f aca="false">Tab2!H28+Tab4!H28+Tab6!H28</f>
        <v>0</v>
      </c>
      <c r="I28" s="118" t="n">
        <f aca="false">Tab2!I28+Tab4!I28+Tab6!I28</f>
        <v>0</v>
      </c>
      <c r="J28" s="118" t="n">
        <f aca="false">Tab2!J28+Tab4!J28+Tab6!J28</f>
        <v>0</v>
      </c>
      <c r="K28" s="118" t="n">
        <f aca="false">Tab2!K28+Tab4!K28+Tab6!K28</f>
        <v>0</v>
      </c>
      <c r="L28" s="118" t="n">
        <f aca="false">Tab2!L28+Tab4!L28+Tab6!L28</f>
        <v>0</v>
      </c>
      <c r="M28" s="118" t="n">
        <f aca="false">Tab2!M28+Tab4!M28+Tab6!M28</f>
        <v>0</v>
      </c>
      <c r="N28" s="118" t="n">
        <f aca="false">Tab2!N28+Tab4!N28+Tab6!N28</f>
        <v>0</v>
      </c>
      <c r="O28" s="118" t="n">
        <f aca="false">Tab2!O28+Tab4!O28+Tab6!O28</f>
        <v>0</v>
      </c>
      <c r="P28" s="118" t="n">
        <f aca="false">Tab2!P28+Tab4!P28+Tab6!P28</f>
        <v>0</v>
      </c>
      <c r="Q28" s="118" t="n">
        <f aca="false">Tab2!Q28+Tab4!Q28+Tab6!Q28</f>
        <v>0</v>
      </c>
      <c r="R28" s="118" t="n">
        <f aca="false">Tab2!R28+Tab4!R28+Tab6!R28</f>
        <v>0</v>
      </c>
      <c r="S28" s="118" t="n">
        <f aca="false">Tab2!S28+Tab4!S28+Tab6!S28</f>
        <v>0</v>
      </c>
      <c r="T28" s="118" t="n">
        <f aca="false">Tab2!T28+Tab4!T28+Tab6!T28</f>
        <v>0</v>
      </c>
      <c r="U28" s="118" t="n">
        <f aca="false">Tab2!U28+Tab4!U28+Tab6!U28</f>
        <v>0</v>
      </c>
      <c r="V28" s="118" t="n">
        <f aca="false">Tab2!V28+Tab4!V28+Tab6!V28</f>
        <v>0</v>
      </c>
      <c r="W28" s="119" t="n">
        <f aca="false">Tab2!W28+Tab4!W28+Tab6!W28</f>
        <v>0</v>
      </c>
      <c r="X28" s="119" t="n">
        <f aca="false">Tab2!X28+Tab4!X28+Tab6!X28</f>
        <v>0</v>
      </c>
      <c r="Y28" s="119" t="n">
        <f aca="false">Tab2!Y28+Tab4!Y28+Tab6!Y28</f>
        <v>0</v>
      </c>
    </row>
    <row r="29" s="103" customFormat="true" ht="21" hidden="false" customHeight="false" outlineLevel="0" collapsed="false">
      <c r="A29" s="115" t="n">
        <v>25</v>
      </c>
      <c r="B29" s="116"/>
      <c r="C29" s="117"/>
      <c r="D29" s="117"/>
      <c r="E29" s="118" t="n">
        <f aca="false">Tab2!E29+Tab4!E29+Tab6!E29</f>
        <v>0</v>
      </c>
      <c r="F29" s="118" t="n">
        <f aca="false">Tab2!F29+Tab4!F29+Tab6!F29</f>
        <v>0</v>
      </c>
      <c r="G29" s="118" t="n">
        <f aca="false">Tab2!G29+Tab4!G29+Tab6!G29</f>
        <v>0</v>
      </c>
      <c r="H29" s="118" t="n">
        <f aca="false">Tab2!H29+Tab4!H29+Tab6!H29</f>
        <v>0</v>
      </c>
      <c r="I29" s="118" t="n">
        <f aca="false">Tab2!I29+Tab4!I29+Tab6!I29</f>
        <v>0</v>
      </c>
      <c r="J29" s="118" t="n">
        <f aca="false">Tab2!J29+Tab4!J29+Tab6!J29</f>
        <v>0</v>
      </c>
      <c r="K29" s="118" t="n">
        <f aca="false">Tab2!K29+Tab4!K29+Tab6!K29</f>
        <v>0</v>
      </c>
      <c r="L29" s="118" t="n">
        <f aca="false">Tab2!L29+Tab4!L29+Tab6!L29</f>
        <v>0</v>
      </c>
      <c r="M29" s="118" t="n">
        <f aca="false">Tab2!M29+Tab4!M29+Tab6!M29</f>
        <v>0</v>
      </c>
      <c r="N29" s="118" t="n">
        <f aca="false">Tab2!N29+Tab4!N29+Tab6!N29</f>
        <v>0</v>
      </c>
      <c r="O29" s="118" t="n">
        <f aca="false">Tab2!O29+Tab4!O29+Tab6!O29</f>
        <v>0</v>
      </c>
      <c r="P29" s="118" t="n">
        <f aca="false">Tab2!P29+Tab4!P29+Tab6!P29</f>
        <v>0</v>
      </c>
      <c r="Q29" s="118" t="n">
        <f aca="false">Tab2!Q29+Tab4!Q29+Tab6!Q29</f>
        <v>0</v>
      </c>
      <c r="R29" s="118" t="n">
        <f aca="false">Tab2!R29+Tab4!R29+Tab6!R29</f>
        <v>0</v>
      </c>
      <c r="S29" s="118" t="n">
        <f aca="false">Tab2!S29+Tab4!S29+Tab6!S29</f>
        <v>0</v>
      </c>
      <c r="T29" s="118" t="n">
        <f aca="false">Tab2!T29+Tab4!T29+Tab6!T29</f>
        <v>0</v>
      </c>
      <c r="U29" s="118" t="n">
        <f aca="false">Tab2!U29+Tab4!U29+Tab6!U29</f>
        <v>0</v>
      </c>
      <c r="V29" s="118" t="n">
        <f aca="false">Tab2!V29+Tab4!V29+Tab6!V29</f>
        <v>0</v>
      </c>
      <c r="W29" s="119" t="n">
        <f aca="false">Tab2!W29+Tab4!W29+Tab6!W29</f>
        <v>0</v>
      </c>
      <c r="X29" s="119" t="n">
        <f aca="false">Tab2!X29+Tab4!X29+Tab6!X29</f>
        <v>0</v>
      </c>
      <c r="Y29" s="119" t="n">
        <f aca="false">Tab2!Y29+Tab4!Y29+Tab6!Y29</f>
        <v>0</v>
      </c>
    </row>
    <row r="30" customFormat="false" ht="29.25" hidden="false" customHeight="false" outlineLevel="0" collapsed="false">
      <c r="B30" s="120" t="s">
        <v>7</v>
      </c>
      <c r="D30" s="0"/>
      <c r="E30" s="0"/>
      <c r="F30" s="109"/>
      <c r="G30" s="109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73" customFormat="true" ht="23.25" hidden="false" customHeight="false" outlineLevel="0" collapsed="false">
      <c r="A31" s="75"/>
      <c r="B31" s="74" t="s">
        <v>99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s="73" customFormat="true" ht="23.25" hidden="false" customHeight="false" outlineLevel="0" collapsed="false">
      <c r="A32" s="75"/>
      <c r="B32" s="74" t="s">
        <v>54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s="73" customFormat="true" ht="23.25" hidden="false" customHeight="false" outlineLevel="0" collapsed="false">
      <c r="B33" s="76" t="s">
        <v>55</v>
      </c>
    </row>
    <row r="34" s="73" customFormat="true" ht="23.25" hidden="false" customHeight="false" outlineLevel="0" collapsed="false">
      <c r="B34" s="76" t="s">
        <v>56</v>
      </c>
    </row>
    <row r="35" s="103" customFormat="true" ht="21" hidden="false" customHeight="false" outlineLevel="0" collapsed="false"/>
    <row r="36" s="103" customFormat="true" ht="21" hidden="false" customHeight="false" outlineLevel="0" collapsed="false"/>
    <row r="37" customFormat="false" ht="24" hidden="false" customHeight="true" outlineLevel="0" collapsed="false"/>
    <row r="38" s="103" customFormat="true" ht="21" hidden="false" customHeight="false" outlineLevel="0" collapsed="false"/>
    <row r="39" s="103" customFormat="true" ht="21" hidden="false" customHeight="false" outlineLevel="0" collapsed="false"/>
    <row r="40" s="103" customFormat="true" ht="21" hidden="false" customHeight="false" outlineLevel="0" collapsed="false"/>
    <row r="41" s="103" customFormat="true" ht="21" hidden="false" customHeight="false" outlineLevel="0" collapsed="false"/>
    <row r="42" s="103" customFormat="true" ht="21" hidden="false" customHeight="false" outlineLevel="0" collapsed="false"/>
    <row r="43" customFormat="false" ht="24" hidden="false" customHeight="true" outlineLevel="0" collapsed="false"/>
    <row r="44" s="103" customFormat="true" ht="21" hidden="false" customHeight="false" outlineLevel="0" collapsed="false"/>
    <row r="45" s="103" customFormat="true" ht="21" hidden="false" customHeight="false" outlineLevel="0" collapsed="false"/>
    <row r="46" s="103" customFormat="true" ht="21" hidden="false" customHeight="false" outlineLevel="0" collapsed="false"/>
    <row r="47" s="103" customFormat="true" ht="21" hidden="false" customHeight="false" outlineLevel="0" collapsed="false"/>
    <row r="48" customFormat="false" ht="24" hidden="false" customHeight="true" outlineLevel="0" collapsed="false"/>
    <row r="49" s="103" customFormat="true" ht="21" hidden="false" customHeight="false" outlineLevel="0" collapsed="false"/>
    <row r="50" s="103" customFormat="true" ht="21" hidden="false" customHeight="false" outlineLevel="0" collapsed="false"/>
    <row r="51" s="103" customFormat="true" ht="21" hidden="false" customHeight="false" outlineLevel="0" collapsed="false"/>
    <row r="52" s="103" customFormat="true" ht="21" hidden="false" customHeight="false" outlineLevel="0" collapsed="false"/>
    <row r="53" customFormat="false" ht="24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3">
    <mergeCell ref="C1:U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A4:B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ÎÉ¾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3:15:40Z</dcterms:created>
  <dc:creator>March Man</dc:creator>
  <dc:description/>
  <dc:language>en-US</dc:language>
  <cp:lastModifiedBy>LikE</cp:lastModifiedBy>
  <cp:lastPrinted>2019-10-16T04:12:25Z</cp:lastPrinted>
  <dcterms:modified xsi:type="dcterms:W3CDTF">2019-10-16T06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